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ладивост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Керамогранит:</t>
  </si>
  <si>
    <t xml:space="preserve">Количество:</t>
  </si>
  <si>
    <t xml:space="preserve">Вес (кг.):</t>
  </si>
  <si>
    <t xml:space="preserve">Цена  Владивосток:</t>
  </si>
  <si>
    <t xml:space="preserve">Модель:</t>
  </si>
  <si>
    <t xml:space="preserve">Цвет:</t>
  </si>
  <si>
    <t xml:space="preserve">М2 коробка:</t>
  </si>
  <si>
    <t xml:space="preserve">Коробок:</t>
  </si>
  <si>
    <t xml:space="preserve">Итого:</t>
  </si>
  <si>
    <t xml:space="preserve">1 м2:</t>
  </si>
  <si>
    <t xml:space="preserve">м2:</t>
  </si>
  <si>
    <t xml:space="preserve">КТК:</t>
  </si>
  <si>
    <t xml:space="preserve">CA6200</t>
  </si>
  <si>
    <t xml:space="preserve">бежевый</t>
  </si>
  <si>
    <t xml:space="preserve">Песок</t>
  </si>
  <si>
    <t xml:space="preserve">400*400*8 мм</t>
  </si>
  <si>
    <t xml:space="preserve">500*500*8,5 мм</t>
  </si>
  <si>
    <t xml:space="preserve">600*600*8,8 мм</t>
  </si>
  <si>
    <t xml:space="preserve">V6300</t>
  </si>
  <si>
    <t xml:space="preserve">V6003</t>
  </si>
  <si>
    <t xml:space="preserve">белый </t>
  </si>
  <si>
    <t xml:space="preserve">V6005</t>
  </si>
  <si>
    <t xml:space="preserve">черный </t>
  </si>
  <si>
    <t xml:space="preserve">V6800</t>
  </si>
  <si>
    <t xml:space="preserve">супер белый </t>
  </si>
  <si>
    <t xml:space="preserve">Q2917</t>
  </si>
  <si>
    <t xml:space="preserve">св.серый</t>
  </si>
  <si>
    <t xml:space="preserve">Q2204</t>
  </si>
  <si>
    <t xml:space="preserve">желтый</t>
  </si>
  <si>
    <t xml:space="preserve">Q2715</t>
  </si>
  <si>
    <t xml:space="preserve">св.синий</t>
  </si>
  <si>
    <t xml:space="preserve">Q2017</t>
  </si>
  <si>
    <t xml:space="preserve">коричневый</t>
  </si>
  <si>
    <t xml:space="preserve">Q2602</t>
  </si>
  <si>
    <t xml:space="preserve">св зеленый</t>
  </si>
  <si>
    <t xml:space="preserve">Q2617</t>
  </si>
  <si>
    <t xml:space="preserve">зеленый</t>
  </si>
  <si>
    <t xml:space="preserve">Q2701</t>
  </si>
  <si>
    <t xml:space="preserve">фиолетовый</t>
  </si>
  <si>
    <t xml:space="preserve">Q2707</t>
  </si>
  <si>
    <t xml:space="preserve">синий</t>
  </si>
  <si>
    <t xml:space="preserve">В цену «Товара» включены, стоимость автовывоза  на склад Покупателя, а также  иные расходы, связанные с доставкой «Товара» Покупателю., в том числе НДС- 18%.</t>
  </si>
  <si>
    <t xml:space="preserve">Данный прайс на 30 сентября 2011 года, в дальнейшем с изменением курса доллара цена может изменитс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"/>
    <numFmt numFmtId="166" formatCode="0.00"/>
    <numFmt numFmtId="167" formatCode="0.00_);[RED]\(0.00\)"/>
    <numFmt numFmtId="168" formatCode="General"/>
    <numFmt numFmtId="169" formatCode="0;[RED]0"/>
    <numFmt numFmtId="170" formatCode="#,##0.00&quot;р.&quot;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2"/>
      <color rgb="FF003366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2"/>
      <color rgb="FF003366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color rgb="FF0000FF"/>
      <name val="Arial"/>
      <family val="2"/>
      <charset val="204"/>
    </font>
    <font>
      <u val="single"/>
      <sz val="12"/>
      <color rgb="FF0000FF"/>
      <name val="宋体"/>
      <family val="0"/>
      <charset val="134"/>
    </font>
    <font>
      <b val="true"/>
      <sz val="12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ijia-ceramics.com/en/productShow.asp?ID=1012" TargetMode="External"/><Relationship Id="rId2" Type="http://schemas.openxmlformats.org/officeDocument/2006/relationships/hyperlink" Target="http://www.aijia-ceramics.com/en/productShow.asp?ID=1015" TargetMode="External"/><Relationship Id="rId3" Type="http://schemas.openxmlformats.org/officeDocument/2006/relationships/hyperlink" Target="http://www.aijia-ceramics.com/en/productShow.asp?ID=1017" TargetMode="External"/><Relationship Id="rId4" Type="http://schemas.openxmlformats.org/officeDocument/2006/relationships/hyperlink" Target="http://www.aijia-ceramics.com/en/productShow.asp?ID=1018" TargetMode="External"/><Relationship Id="rId5" Type="http://schemas.openxmlformats.org/officeDocument/2006/relationships/hyperlink" Target="http://www.aijia-ceramics.com/en/productShow.asp?ID=1019" TargetMode="External"/><Relationship Id="rId6" Type="http://schemas.openxmlformats.org/officeDocument/2006/relationships/hyperlink" Target="http://www.aijia-ceramics.com/en/productShow.asp?ID=1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5.37"/>
    <col collapsed="false" customWidth="true" hidden="false" outlineLevel="0" max="3" min="3" style="2" width="11.62"/>
    <col collapsed="false" customWidth="true" hidden="false" outlineLevel="0" max="4" min="4" style="2" width="8.74"/>
    <col collapsed="false" customWidth="true" hidden="false" outlineLevel="0" max="5" min="5" style="1" width="8.36"/>
    <col collapsed="false" customWidth="true" hidden="false" outlineLevel="0" max="6" min="6" style="2" width="8.87"/>
    <col collapsed="false" customWidth="true" hidden="false" outlineLevel="0" max="7" min="7" style="1" width="9.12"/>
    <col collapsed="false" customWidth="true" hidden="false" outlineLevel="0" max="8" min="8" style="2" width="13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2" customFormat="false" ht="15.75" hidden="false" customHeight="false" outlineLevel="0" collapsed="false"/>
    <row r="3" customFormat="false" ht="19.5" hidden="false" customHeight="false" outlineLevel="0" collapsed="false">
      <c r="A3" s="3" t="s">
        <v>0</v>
      </c>
      <c r="B3" s="3"/>
      <c r="C3" s="4" t="s">
        <v>1</v>
      </c>
      <c r="D3" s="4"/>
      <c r="E3" s="4"/>
      <c r="F3" s="4" t="s">
        <v>2</v>
      </c>
      <c r="G3" s="4"/>
      <c r="H3" s="5" t="s">
        <v>3</v>
      </c>
      <c r="I3" s="5"/>
    </row>
    <row r="4" customFormat="false" ht="15.75" hidden="false" customHeight="false" outlineLevel="0" collapsed="false">
      <c r="A4" s="6" t="s">
        <v>4</v>
      </c>
      <c r="B4" s="7" t="s">
        <v>5</v>
      </c>
      <c r="C4" s="6" t="s">
        <v>6</v>
      </c>
      <c r="D4" s="8" t="s">
        <v>7</v>
      </c>
      <c r="E4" s="9" t="s">
        <v>8</v>
      </c>
      <c r="F4" s="10" t="s">
        <v>9</v>
      </c>
      <c r="G4" s="9" t="s">
        <v>8</v>
      </c>
      <c r="H4" s="11" t="s">
        <v>10</v>
      </c>
      <c r="I4" s="9" t="s">
        <v>11</v>
      </c>
    </row>
    <row r="5" customFormat="false" ht="15" hidden="false" customHeight="false" outlineLevel="0" collapsed="false">
      <c r="A5" s="12" t="s">
        <v>12</v>
      </c>
      <c r="B5" s="13" t="s">
        <v>13</v>
      </c>
      <c r="C5" s="14" t="n">
        <v>1.44</v>
      </c>
      <c r="D5" s="15" t="n">
        <v>900</v>
      </c>
      <c r="E5" s="16" t="n">
        <f aca="false">C5*D5</f>
        <v>1296</v>
      </c>
      <c r="F5" s="17" t="n">
        <v>19.5</v>
      </c>
      <c r="G5" s="18" t="n">
        <f aca="false">E5*F5</f>
        <v>25272</v>
      </c>
      <c r="H5" s="19" t="n">
        <v>378.422759100981</v>
      </c>
      <c r="I5" s="20" t="n">
        <f aca="false">E5*H5</f>
        <v>490435.895794872</v>
      </c>
    </row>
    <row r="6" customFormat="false" ht="15" hidden="false" customHeight="false" outlineLevel="0" collapsed="false">
      <c r="A6" s="21" t="s">
        <v>14</v>
      </c>
      <c r="B6" s="22" t="s">
        <v>15</v>
      </c>
      <c r="C6" s="23" t="n">
        <v>1.92</v>
      </c>
      <c r="D6" s="24" t="n">
        <v>920</v>
      </c>
      <c r="E6" s="25" t="n">
        <f aca="false">C6*D6</f>
        <v>1766.4</v>
      </c>
      <c r="F6" s="26" t="n">
        <v>15.21</v>
      </c>
      <c r="G6" s="27" t="n">
        <f aca="false">E6*F6</f>
        <v>26866.944</v>
      </c>
      <c r="H6" s="28" t="n">
        <v>260.733206660854</v>
      </c>
      <c r="I6" s="29" t="n">
        <f aca="false">E6*H6</f>
        <v>460559.136245733</v>
      </c>
    </row>
    <row r="7" customFormat="false" ht="15" hidden="false" customHeight="false" outlineLevel="0" collapsed="false">
      <c r="A7" s="21" t="s">
        <v>14</v>
      </c>
      <c r="B7" s="22" t="s">
        <v>16</v>
      </c>
      <c r="C7" s="23" t="n">
        <v>2</v>
      </c>
      <c r="D7" s="24" t="n">
        <v>820</v>
      </c>
      <c r="E7" s="25" t="n">
        <f aca="false">C7*D7</f>
        <v>1640</v>
      </c>
      <c r="F7" s="26" t="n">
        <v>16.25</v>
      </c>
      <c r="G7" s="27" t="n">
        <f aca="false">E7*F7</f>
        <v>26650</v>
      </c>
      <c r="H7" s="28" t="n">
        <v>288.501481801126</v>
      </c>
      <c r="I7" s="29" t="n">
        <f aca="false">E7*H7</f>
        <v>473142.430153846</v>
      </c>
    </row>
    <row r="8" customFormat="false" ht="15.75" hidden="false" customHeight="false" outlineLevel="0" collapsed="false">
      <c r="A8" s="30" t="s">
        <v>14</v>
      </c>
      <c r="B8" s="31" t="s">
        <v>17</v>
      </c>
      <c r="C8" s="32" t="n">
        <v>1.8</v>
      </c>
      <c r="D8" s="33" t="n">
        <v>850</v>
      </c>
      <c r="E8" s="34" t="n">
        <f aca="false">C8*D8</f>
        <v>1530</v>
      </c>
      <c r="F8" s="35" t="n">
        <v>18.06</v>
      </c>
      <c r="G8" s="36" t="n">
        <f aca="false">E8*F8</f>
        <v>27631.8</v>
      </c>
      <c r="H8" s="37" t="n">
        <v>321.309686598774</v>
      </c>
      <c r="I8" s="38" t="n">
        <f aca="false">E8*H8</f>
        <v>491603.820496124</v>
      </c>
    </row>
    <row r="9" customFormat="false" ht="15.75" hidden="false" customHeight="false" outlineLevel="0" collapsed="false">
      <c r="A9" s="39"/>
      <c r="B9" s="40"/>
      <c r="C9" s="41"/>
      <c r="D9" s="42"/>
      <c r="E9" s="43"/>
      <c r="F9" s="44"/>
      <c r="G9" s="45"/>
      <c r="H9" s="46"/>
      <c r="I9" s="47"/>
    </row>
    <row r="10" customFormat="false" ht="15" hidden="false" customHeight="false" outlineLevel="0" collapsed="false">
      <c r="A10" s="48" t="s">
        <v>18</v>
      </c>
      <c r="B10" s="49" t="s">
        <v>13</v>
      </c>
      <c r="C10" s="14" t="n">
        <v>1.44</v>
      </c>
      <c r="D10" s="15" t="n">
        <v>885</v>
      </c>
      <c r="E10" s="16" t="n">
        <f aca="false">C10*D10</f>
        <v>1274.4</v>
      </c>
      <c r="F10" s="17" t="n">
        <v>20.8</v>
      </c>
      <c r="G10" s="18" t="n">
        <v>26507.5</v>
      </c>
      <c r="H10" s="50" t="n">
        <v>423.337695784442</v>
      </c>
      <c r="I10" s="51" t="n">
        <f aca="false">H10*E10</f>
        <v>539501.559507692</v>
      </c>
    </row>
    <row r="11" customFormat="false" ht="15" hidden="false" customHeight="false" outlineLevel="0" collapsed="false">
      <c r="A11" s="52" t="s">
        <v>19</v>
      </c>
      <c r="B11" s="53" t="s">
        <v>20</v>
      </c>
      <c r="C11" s="23" t="n">
        <v>1.44</v>
      </c>
      <c r="D11" s="24" t="n">
        <v>885</v>
      </c>
      <c r="E11" s="25" t="n">
        <f aca="false">C11*D11</f>
        <v>1274.4</v>
      </c>
      <c r="F11" s="26" t="n">
        <v>20.8</v>
      </c>
      <c r="G11" s="27" t="n">
        <v>26507.5</v>
      </c>
      <c r="H11" s="54" t="n">
        <v>388.331295784442</v>
      </c>
      <c r="I11" s="55" t="n">
        <f aca="false">H11*E11</f>
        <v>494889.403347692</v>
      </c>
    </row>
    <row r="12" customFormat="false" ht="15" hidden="false" customHeight="false" outlineLevel="0" collapsed="false">
      <c r="A12" s="56" t="s">
        <v>21</v>
      </c>
      <c r="B12" s="57" t="s">
        <v>22</v>
      </c>
      <c r="C12" s="23" t="n">
        <v>1.44</v>
      </c>
      <c r="D12" s="24" t="n">
        <v>885</v>
      </c>
      <c r="E12" s="25" t="n">
        <f aca="false">C12*D12</f>
        <v>1274.4</v>
      </c>
      <c r="F12" s="26" t="n">
        <v>20.8</v>
      </c>
      <c r="G12" s="27" t="n">
        <v>26507.5</v>
      </c>
      <c r="H12" s="54" t="n">
        <v>450.793695784442</v>
      </c>
      <c r="I12" s="55" t="n">
        <f aca="false">H12*E12</f>
        <v>574491.485907692</v>
      </c>
    </row>
    <row r="13" customFormat="false" ht="15" hidden="false" customHeight="false" outlineLevel="0" collapsed="false">
      <c r="A13" s="56" t="s">
        <v>23</v>
      </c>
      <c r="B13" s="57" t="s">
        <v>24</v>
      </c>
      <c r="C13" s="23" t="n">
        <v>1.44</v>
      </c>
      <c r="D13" s="24" t="n">
        <v>885</v>
      </c>
      <c r="E13" s="25" t="n">
        <f aca="false">C13*D13</f>
        <v>1274.4</v>
      </c>
      <c r="F13" s="26" t="n">
        <v>20.8</v>
      </c>
      <c r="G13" s="27" t="n">
        <v>26507.5</v>
      </c>
      <c r="H13" s="54" t="n">
        <v>450.793695784442</v>
      </c>
      <c r="I13" s="55" t="n">
        <f aca="false">H13*E13</f>
        <v>574491.485907692</v>
      </c>
    </row>
    <row r="14" customFormat="false" ht="15" hidden="false" customHeight="false" outlineLevel="0" collapsed="false">
      <c r="A14" s="58" t="s">
        <v>25</v>
      </c>
      <c r="B14" s="57" t="s">
        <v>26</v>
      </c>
      <c r="C14" s="23" t="n">
        <v>1.44</v>
      </c>
      <c r="D14" s="24" t="n">
        <v>885</v>
      </c>
      <c r="E14" s="25" t="n">
        <f aca="false">C14*D14</f>
        <v>1274.4</v>
      </c>
      <c r="F14" s="26" t="n">
        <v>20.8</v>
      </c>
      <c r="G14" s="27" t="n">
        <v>26507.5</v>
      </c>
      <c r="H14" s="54" t="n">
        <v>529.729695784442</v>
      </c>
      <c r="I14" s="55" t="n">
        <f aca="false">H14*E14</f>
        <v>675087.524307692</v>
      </c>
    </row>
    <row r="15" customFormat="false" ht="15" hidden="false" customHeight="false" outlineLevel="0" collapsed="false">
      <c r="A15" s="56" t="s">
        <v>27</v>
      </c>
      <c r="B15" s="57" t="s">
        <v>28</v>
      </c>
      <c r="C15" s="23" t="n">
        <v>1.44</v>
      </c>
      <c r="D15" s="24" t="n">
        <v>885</v>
      </c>
      <c r="E15" s="25" t="n">
        <f aca="false">C15*D15</f>
        <v>1274.4</v>
      </c>
      <c r="F15" s="26" t="n">
        <v>20.8</v>
      </c>
      <c r="G15" s="27" t="n">
        <v>26507.5</v>
      </c>
      <c r="H15" s="54" t="n">
        <v>807.721695784442</v>
      </c>
      <c r="I15" s="55" t="n">
        <f aca="false">H15*E15</f>
        <v>1029360.52910769</v>
      </c>
    </row>
    <row r="16" customFormat="false" ht="15" hidden="false" customHeight="false" outlineLevel="0" collapsed="false">
      <c r="A16" s="56" t="s">
        <v>29</v>
      </c>
      <c r="B16" s="57" t="s">
        <v>30</v>
      </c>
      <c r="C16" s="23" t="n">
        <v>1.44</v>
      </c>
      <c r="D16" s="24" t="n">
        <v>885</v>
      </c>
      <c r="E16" s="25" t="n">
        <f aca="false">C16*D16</f>
        <v>1274.4</v>
      </c>
      <c r="F16" s="26" t="n">
        <v>20.8</v>
      </c>
      <c r="G16" s="27" t="n">
        <v>26507.5</v>
      </c>
      <c r="H16" s="54" t="n">
        <v>838.609695784442</v>
      </c>
      <c r="I16" s="55" t="n">
        <f aca="false">H16*E16</f>
        <v>1068724.19630769</v>
      </c>
    </row>
    <row r="17" customFormat="false" ht="15" hidden="false" customHeight="false" outlineLevel="0" collapsed="false">
      <c r="A17" s="56" t="s">
        <v>31</v>
      </c>
      <c r="B17" s="57" t="s">
        <v>32</v>
      </c>
      <c r="C17" s="23" t="n">
        <v>1.44</v>
      </c>
      <c r="D17" s="24" t="n">
        <v>885</v>
      </c>
      <c r="E17" s="25" t="n">
        <f aca="false">C17*D17</f>
        <v>1274.4</v>
      </c>
      <c r="F17" s="26" t="n">
        <v>20.8</v>
      </c>
      <c r="G17" s="27" t="n">
        <v>26507.5</v>
      </c>
      <c r="H17" s="54" t="n">
        <v>656.713695784442</v>
      </c>
      <c r="I17" s="55" t="n">
        <f aca="false">H17*E17</f>
        <v>836915.933907692</v>
      </c>
    </row>
    <row r="18" customFormat="false" ht="15" hidden="false" customHeight="false" outlineLevel="0" collapsed="false">
      <c r="A18" s="59" t="s">
        <v>33</v>
      </c>
      <c r="B18" s="57" t="s">
        <v>34</v>
      </c>
      <c r="C18" s="23" t="n">
        <v>1.44</v>
      </c>
      <c r="D18" s="24" t="n">
        <v>885</v>
      </c>
      <c r="E18" s="25" t="n">
        <f aca="false">C18*D18</f>
        <v>1274.4</v>
      </c>
      <c r="F18" s="26" t="n">
        <v>20.8</v>
      </c>
      <c r="G18" s="27" t="n">
        <v>26507.5</v>
      </c>
      <c r="H18" s="54" t="n">
        <v>828.313695784442</v>
      </c>
      <c r="I18" s="55" t="n">
        <f aca="false">H18*E18</f>
        <v>1055602.97390769</v>
      </c>
    </row>
    <row r="19" customFormat="false" ht="15" hidden="false" customHeight="false" outlineLevel="0" collapsed="false">
      <c r="A19" s="59" t="s">
        <v>35</v>
      </c>
      <c r="B19" s="57" t="s">
        <v>36</v>
      </c>
      <c r="C19" s="23" t="n">
        <v>1.44</v>
      </c>
      <c r="D19" s="24" t="n">
        <v>885</v>
      </c>
      <c r="E19" s="25" t="n">
        <f aca="false">C19*D19</f>
        <v>1274.4</v>
      </c>
      <c r="F19" s="26" t="n">
        <v>20.8</v>
      </c>
      <c r="G19" s="27" t="n">
        <v>26507.5</v>
      </c>
      <c r="H19" s="54" t="n">
        <v>1181.80969578444</v>
      </c>
      <c r="I19" s="55" t="n">
        <f aca="false">H19*E19</f>
        <v>1506098.27630769</v>
      </c>
    </row>
    <row r="20" customFormat="false" ht="15" hidden="false" customHeight="false" outlineLevel="0" collapsed="false">
      <c r="A20" s="59" t="s">
        <v>37</v>
      </c>
      <c r="B20" s="57" t="s">
        <v>38</v>
      </c>
      <c r="C20" s="23" t="n">
        <v>1.44</v>
      </c>
      <c r="D20" s="24" t="n">
        <v>885</v>
      </c>
      <c r="E20" s="25" t="n">
        <f aca="false">C20*D20</f>
        <v>1274.4</v>
      </c>
      <c r="F20" s="26" t="n">
        <v>20.8</v>
      </c>
      <c r="G20" s="27" t="n">
        <v>26507.5</v>
      </c>
      <c r="H20" s="54" t="n">
        <v>828.313695784442</v>
      </c>
      <c r="I20" s="55" t="n">
        <f aca="false">H20*E20</f>
        <v>1055602.97390769</v>
      </c>
    </row>
    <row r="21" customFormat="false" ht="15.75" hidden="false" customHeight="false" outlineLevel="0" collapsed="false">
      <c r="A21" s="60" t="s">
        <v>39</v>
      </c>
      <c r="B21" s="61" t="s">
        <v>40</v>
      </c>
      <c r="C21" s="32" t="n">
        <v>1.44</v>
      </c>
      <c r="D21" s="33" t="n">
        <v>885</v>
      </c>
      <c r="E21" s="34" t="n">
        <v>1274.4</v>
      </c>
      <c r="F21" s="35" t="n">
        <v>20.8</v>
      </c>
      <c r="G21" s="36" t="n">
        <v>26507.5</v>
      </c>
      <c r="H21" s="62" t="n">
        <v>986.185695784442</v>
      </c>
      <c r="I21" s="63" t="n">
        <f aca="false">H21*E21</f>
        <v>1256795.05070769</v>
      </c>
    </row>
    <row r="22" customFormat="false" ht="15.75" hidden="false" customHeight="false" outlineLevel="0" collapsed="false"/>
    <row r="23" customFormat="false" ht="35.25" hidden="false" customHeight="true" outlineLevel="0" collapsed="false">
      <c r="A23" s="64" t="s">
        <v>41</v>
      </c>
      <c r="B23" s="64"/>
      <c r="C23" s="64"/>
      <c r="D23" s="64"/>
      <c r="E23" s="64"/>
      <c r="F23" s="64"/>
      <c r="G23" s="64"/>
      <c r="H23" s="64"/>
      <c r="I23" s="64"/>
    </row>
    <row r="25" customFormat="false" ht="15.75" hidden="false" customHeight="false" outlineLevel="0" collapsed="false">
      <c r="A25" s="65" t="s">
        <v>42</v>
      </c>
      <c r="B25" s="65"/>
      <c r="C25" s="65"/>
      <c r="D25" s="65"/>
      <c r="E25" s="65"/>
      <c r="F25" s="65"/>
      <c r="G25" s="65"/>
      <c r="H25" s="65"/>
      <c r="I25" s="65"/>
    </row>
  </sheetData>
  <mergeCells count="6">
    <mergeCell ref="A3:B3"/>
    <mergeCell ref="C3:E3"/>
    <mergeCell ref="F3:G3"/>
    <mergeCell ref="H3:I3"/>
    <mergeCell ref="A23:I23"/>
    <mergeCell ref="A25:I25"/>
  </mergeCells>
  <hyperlinks>
    <hyperlink ref="A12" r:id="rId1" display="V6005"/>
    <hyperlink ref="A13" r:id="rId2" display="V6800"/>
    <hyperlink ref="A15" r:id="rId3" display="Q2204"/>
    <hyperlink ref="A16" r:id="rId4" display="Q2715"/>
    <hyperlink ref="A17" r:id="rId5" display="Q2017"/>
    <hyperlink ref="A21" r:id="rId6" display="Q270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2:32:02Z</dcterms:created>
  <dc:creator>PCoS</dc:creator>
  <dc:description/>
  <dc:language>en-US</dc:language>
  <cp:lastModifiedBy>ruslan</cp:lastModifiedBy>
  <cp:lastPrinted>2011-05-05T01:47:55Z</cp:lastPrinted>
  <dcterms:modified xsi:type="dcterms:W3CDTF">2011-11-11T02:41:29Z</dcterms:modified>
  <cp:revision>0</cp:revision>
  <dc:subject/>
  <dc:title/>
</cp:coreProperties>
</file>