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ладивос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Керамогранит:</t>
  </si>
  <si>
    <t xml:space="preserve">Количество:</t>
  </si>
  <si>
    <t xml:space="preserve">Вес (кг.):</t>
  </si>
  <si>
    <t xml:space="preserve">Цена  Владивосток:</t>
  </si>
  <si>
    <t xml:space="preserve">Модель:</t>
  </si>
  <si>
    <t xml:space="preserve">М2 коробка:</t>
  </si>
  <si>
    <t xml:space="preserve">Коробок:</t>
  </si>
  <si>
    <t xml:space="preserve">Итого:</t>
  </si>
  <si>
    <t xml:space="preserve">1 м2:</t>
  </si>
  <si>
    <t xml:space="preserve">м2:</t>
  </si>
  <si>
    <t xml:space="preserve">КТК:</t>
  </si>
  <si>
    <t xml:space="preserve">Фото:</t>
  </si>
  <si>
    <t xml:space="preserve">V6816 - полированный</t>
  </si>
  <si>
    <t xml:space="preserve">V6814  - полированный</t>
  </si>
  <si>
    <t xml:space="preserve">V6401 - полированный</t>
  </si>
  <si>
    <t xml:space="preserve">V6501 - полированный</t>
  </si>
  <si>
    <t xml:space="preserve">V6907 - полированный</t>
  </si>
  <si>
    <t xml:space="preserve">6838 - матовый</t>
  </si>
  <si>
    <t xml:space="preserve">6820- матовый</t>
  </si>
  <si>
    <t xml:space="preserve">6837- матовый</t>
  </si>
  <si>
    <t xml:space="preserve">6865 - матовый</t>
  </si>
  <si>
    <t xml:space="preserve">6811B - матовый</t>
  </si>
  <si>
    <t xml:space="preserve">6808 - матовый</t>
  </si>
  <si>
    <t xml:space="preserve">6833 - матовый</t>
  </si>
  <si>
    <t xml:space="preserve">6834 - матовый</t>
  </si>
  <si>
    <t xml:space="preserve">6857 - матовый</t>
  </si>
  <si>
    <t xml:space="preserve">6864 - матовый</t>
  </si>
  <si>
    <t xml:space="preserve">6881 - матовый</t>
  </si>
  <si>
    <t xml:space="preserve">6862 - матовый</t>
  </si>
  <si>
    <t xml:space="preserve">6812 - матовый</t>
  </si>
  <si>
    <t xml:space="preserve">6821 - матовый</t>
  </si>
  <si>
    <t xml:space="preserve">6813 - матовый</t>
  </si>
  <si>
    <t xml:space="preserve">BLACK MONOCOLOR - полированный</t>
  </si>
  <si>
    <t xml:space="preserve">v 6915 - полированный</t>
  </si>
  <si>
    <t xml:space="preserve">В цену «Товара» включены, стоимость автовывоза  на склад Покупателя, а также  иные расходы, связанные с доставкой «Товара» Покупателю., в том числе НДС- 18%.</t>
  </si>
  <si>
    <t xml:space="preserve">Данный прайс на 30 сентября 2011 года, в дальнейшем с изменением курса доллара цена может измени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0"/>
    <numFmt numFmtId="167" formatCode="General"/>
    <numFmt numFmtId="168" formatCode="0;[RED]0"/>
    <numFmt numFmtId="169" formatCode="#,##0.00&quot;р.&quot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20</xdr:colOff>
      <xdr:row>4</xdr:row>
      <xdr:rowOff>17640</xdr:rowOff>
    </xdr:from>
    <xdr:to>
      <xdr:col>8</xdr:col>
      <xdr:colOff>936000</xdr:colOff>
      <xdr:row>4</xdr:row>
      <xdr:rowOff>74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53920" y="846360"/>
          <a:ext cx="902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5</xdr:row>
      <xdr:rowOff>17640</xdr:rowOff>
    </xdr:from>
    <xdr:to>
      <xdr:col>8</xdr:col>
      <xdr:colOff>956520</xdr:colOff>
      <xdr:row>6</xdr:row>
      <xdr:rowOff>18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42400" y="1608480"/>
          <a:ext cx="934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6</xdr:row>
      <xdr:rowOff>29880</xdr:rowOff>
    </xdr:from>
    <xdr:to>
      <xdr:col>8</xdr:col>
      <xdr:colOff>956520</xdr:colOff>
      <xdr:row>6</xdr:row>
      <xdr:rowOff>753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042400" y="2382480"/>
          <a:ext cx="934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7</xdr:row>
      <xdr:rowOff>17640</xdr:rowOff>
    </xdr:from>
    <xdr:to>
      <xdr:col>8</xdr:col>
      <xdr:colOff>956520</xdr:colOff>
      <xdr:row>7</xdr:row>
      <xdr:rowOff>7498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042400" y="3132360"/>
          <a:ext cx="9349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8</xdr:row>
      <xdr:rowOff>8640</xdr:rowOff>
    </xdr:from>
    <xdr:to>
      <xdr:col>8</xdr:col>
      <xdr:colOff>946080</xdr:colOff>
      <xdr:row>9</xdr:row>
      <xdr:rowOff>90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8031960" y="3885480"/>
          <a:ext cx="934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9000</xdr:rowOff>
    </xdr:from>
    <xdr:to>
      <xdr:col>9</xdr:col>
      <xdr:colOff>11520</xdr:colOff>
      <xdr:row>24</xdr:row>
      <xdr:rowOff>76212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8020800" y="16077600"/>
          <a:ext cx="9784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17</xdr:row>
      <xdr:rowOff>8640</xdr:rowOff>
    </xdr:from>
    <xdr:to>
      <xdr:col>9</xdr:col>
      <xdr:colOff>720</xdr:colOff>
      <xdr:row>17</xdr:row>
      <xdr:rowOff>761760</xdr:rowOff>
    </xdr:to>
    <xdr:pic>
      <xdr:nvPicPr>
        <xdr:cNvPr id="6" name="Picture 34" descr=""/>
        <xdr:cNvPicPr/>
      </xdr:nvPicPr>
      <xdr:blipFill>
        <a:blip r:embed="rId7">
          <a:lum bright="20000"/>
        </a:blip>
        <a:stretch/>
      </xdr:blipFill>
      <xdr:spPr>
        <a:xfrm>
          <a:off x="8042400" y="10743480"/>
          <a:ext cx="946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23</xdr:row>
      <xdr:rowOff>29520</xdr:rowOff>
    </xdr:from>
    <xdr:to>
      <xdr:col>8</xdr:col>
      <xdr:colOff>934920</xdr:colOff>
      <xdr:row>23</xdr:row>
      <xdr:rowOff>74412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8042400" y="15336360"/>
          <a:ext cx="913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22</xdr:row>
      <xdr:rowOff>17640</xdr:rowOff>
    </xdr:from>
    <xdr:to>
      <xdr:col>8</xdr:col>
      <xdr:colOff>946080</xdr:colOff>
      <xdr:row>23</xdr:row>
      <xdr:rowOff>864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8031960" y="14562360"/>
          <a:ext cx="9349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21</xdr:row>
      <xdr:rowOff>0</xdr:rowOff>
    </xdr:from>
    <xdr:to>
      <xdr:col>8</xdr:col>
      <xdr:colOff>956520</xdr:colOff>
      <xdr:row>22</xdr:row>
      <xdr:rowOff>900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8031960" y="13782600"/>
          <a:ext cx="945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20</xdr:row>
      <xdr:rowOff>8640</xdr:rowOff>
    </xdr:from>
    <xdr:to>
      <xdr:col>8</xdr:col>
      <xdr:colOff>956520</xdr:colOff>
      <xdr:row>20</xdr:row>
      <xdr:rowOff>76176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8031960" y="13029480"/>
          <a:ext cx="945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9</xdr:row>
      <xdr:rowOff>9000</xdr:rowOff>
    </xdr:from>
    <xdr:to>
      <xdr:col>9</xdr:col>
      <xdr:colOff>720</xdr:colOff>
      <xdr:row>20</xdr:row>
      <xdr:rowOff>2952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8031960" y="12267720"/>
          <a:ext cx="9565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18</xdr:row>
      <xdr:rowOff>9000</xdr:rowOff>
    </xdr:from>
    <xdr:to>
      <xdr:col>8</xdr:col>
      <xdr:colOff>966960</xdr:colOff>
      <xdr:row>18</xdr:row>
      <xdr:rowOff>75312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8042400" y="11505600"/>
          <a:ext cx="945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6</xdr:row>
      <xdr:rowOff>9000</xdr:rowOff>
    </xdr:from>
    <xdr:to>
      <xdr:col>8</xdr:col>
      <xdr:colOff>956520</xdr:colOff>
      <xdr:row>16</xdr:row>
      <xdr:rowOff>762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031960" y="9981720"/>
          <a:ext cx="945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15</xdr:row>
      <xdr:rowOff>18000</xdr:rowOff>
    </xdr:from>
    <xdr:to>
      <xdr:col>8</xdr:col>
      <xdr:colOff>956520</xdr:colOff>
      <xdr:row>15</xdr:row>
      <xdr:rowOff>7621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8042400" y="9228600"/>
          <a:ext cx="934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7320</xdr:colOff>
      <xdr:row>14</xdr:row>
      <xdr:rowOff>0</xdr:rowOff>
    </xdr:from>
    <xdr:to>
      <xdr:col>8</xdr:col>
      <xdr:colOff>924480</xdr:colOff>
      <xdr:row>14</xdr:row>
      <xdr:rowOff>7527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7977240" y="8448840"/>
          <a:ext cx="968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7320</xdr:colOff>
      <xdr:row>13</xdr:row>
      <xdr:rowOff>0</xdr:rowOff>
    </xdr:from>
    <xdr:to>
      <xdr:col>8</xdr:col>
      <xdr:colOff>913320</xdr:colOff>
      <xdr:row>13</xdr:row>
      <xdr:rowOff>75312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7977240" y="7686720"/>
          <a:ext cx="956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12</xdr:row>
      <xdr:rowOff>9000</xdr:rowOff>
    </xdr:from>
    <xdr:to>
      <xdr:col>8</xdr:col>
      <xdr:colOff>946080</xdr:colOff>
      <xdr:row>13</xdr:row>
      <xdr:rowOff>9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8042400" y="6933600"/>
          <a:ext cx="924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1</xdr:row>
      <xdr:rowOff>0</xdr:rowOff>
    </xdr:from>
    <xdr:to>
      <xdr:col>9</xdr:col>
      <xdr:colOff>720</xdr:colOff>
      <xdr:row>11</xdr:row>
      <xdr:rowOff>761760</xdr:rowOff>
    </xdr:to>
    <xdr:pic>
      <xdr:nvPicPr>
        <xdr:cNvPr id="18" name="Picture 24" descr=""/>
        <xdr:cNvPicPr/>
      </xdr:nvPicPr>
      <xdr:blipFill>
        <a:blip r:embed="rId19"/>
        <a:stretch/>
      </xdr:blipFill>
      <xdr:spPr>
        <a:xfrm>
          <a:off x="8031960" y="6162840"/>
          <a:ext cx="956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0</xdr:row>
      <xdr:rowOff>17640</xdr:rowOff>
    </xdr:from>
    <xdr:to>
      <xdr:col>8</xdr:col>
      <xdr:colOff>946080</xdr:colOff>
      <xdr:row>10</xdr:row>
      <xdr:rowOff>74988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8031960" y="5418360"/>
          <a:ext cx="9349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9</xdr:row>
      <xdr:rowOff>18000</xdr:rowOff>
    </xdr:from>
    <xdr:to>
      <xdr:col>9</xdr:col>
      <xdr:colOff>720</xdr:colOff>
      <xdr:row>10</xdr:row>
      <xdr:rowOff>9000</xdr:rowOff>
    </xdr:to>
    <xdr:pic>
      <xdr:nvPicPr>
        <xdr:cNvPr id="20" name="Picture 28" descr=""/>
        <xdr:cNvPicPr/>
      </xdr:nvPicPr>
      <xdr:blipFill>
        <a:blip r:embed="rId21"/>
        <a:stretch/>
      </xdr:blipFill>
      <xdr:spPr>
        <a:xfrm>
          <a:off x="8042400" y="4656600"/>
          <a:ext cx="946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9360</xdr:rowOff>
    </xdr:from>
    <xdr:to>
      <xdr:col>8</xdr:col>
      <xdr:colOff>956520</xdr:colOff>
      <xdr:row>25</xdr:row>
      <xdr:rowOff>78120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8020800" y="16840080"/>
          <a:ext cx="956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0" activeCellId="0" sqref="A30:I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11.99"/>
    <col collapsed="false" customWidth="true" hidden="false" outlineLevel="0" max="3" min="3" style="2" width="8.74"/>
    <col collapsed="false" customWidth="true" hidden="false" outlineLevel="0" max="4" min="4" style="1" width="8.36"/>
    <col collapsed="false" customWidth="true" hidden="false" outlineLevel="0" max="5" min="5" style="2" width="8.87"/>
    <col collapsed="false" customWidth="true" hidden="false" outlineLevel="0" max="6" min="6" style="1" width="8.74"/>
    <col collapsed="false" customWidth="true" hidden="false" outlineLevel="0" max="7" min="7" style="2" width="12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2" customFormat="false" ht="15.75" hidden="false" customHeight="false" outlineLevel="0" collapsed="false"/>
    <row r="3" customFormat="false" ht="18.75" hidden="false" customHeight="false" outlineLevel="0" collapsed="false">
      <c r="A3" s="3" t="s">
        <v>0</v>
      </c>
      <c r="B3" s="4" t="s">
        <v>1</v>
      </c>
      <c r="C3" s="4"/>
      <c r="D3" s="4"/>
      <c r="E3" s="5" t="s">
        <v>2</v>
      </c>
      <c r="F3" s="5"/>
      <c r="G3" s="6" t="s">
        <v>3</v>
      </c>
      <c r="H3" s="6"/>
      <c r="I3" s="7"/>
    </row>
    <row r="4" customFormat="false" ht="15.75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8" t="s">
        <v>9</v>
      </c>
      <c r="H4" s="13" t="s">
        <v>10</v>
      </c>
      <c r="I4" s="14" t="s">
        <v>11</v>
      </c>
    </row>
    <row r="5" customFormat="false" ht="60" hidden="false" customHeight="true" outlineLevel="0" collapsed="false">
      <c r="A5" s="15" t="s">
        <v>12</v>
      </c>
      <c r="B5" s="16" t="n">
        <v>1.44</v>
      </c>
      <c r="C5" s="17" t="n">
        <v>885</v>
      </c>
      <c r="D5" s="18" t="n">
        <f aca="false">B5*C5</f>
        <v>1274.4</v>
      </c>
      <c r="E5" s="19" t="n">
        <v>20.8</v>
      </c>
      <c r="F5" s="20" t="n">
        <v>26507.5</v>
      </c>
      <c r="G5" s="21" t="n">
        <v>445.658200854701</v>
      </c>
      <c r="H5" s="22" t="n">
        <f aca="false">G5*D5</f>
        <v>567946.811169231</v>
      </c>
      <c r="I5" s="23"/>
    </row>
    <row r="6" customFormat="false" ht="60" hidden="false" customHeight="true" outlineLevel="0" collapsed="false">
      <c r="A6" s="24" t="s">
        <v>13</v>
      </c>
      <c r="B6" s="25" t="n">
        <v>1.44</v>
      </c>
      <c r="C6" s="26" t="n">
        <v>885</v>
      </c>
      <c r="D6" s="27" t="n">
        <f aca="false">B6*C6</f>
        <v>1274.4</v>
      </c>
      <c r="E6" s="28" t="n">
        <v>20.8</v>
      </c>
      <c r="F6" s="29" t="n">
        <v>26507.5</v>
      </c>
      <c r="G6" s="30" t="n">
        <v>445.658200854701</v>
      </c>
      <c r="H6" s="22" t="n">
        <f aca="false">G6*D6</f>
        <v>567946.811169231</v>
      </c>
      <c r="I6" s="23"/>
    </row>
    <row r="7" customFormat="false" ht="60" hidden="false" customHeight="true" outlineLevel="0" collapsed="false">
      <c r="A7" s="24" t="s">
        <v>14</v>
      </c>
      <c r="B7" s="25" t="n">
        <v>1.44</v>
      </c>
      <c r="C7" s="26" t="n">
        <v>885</v>
      </c>
      <c r="D7" s="27" t="n">
        <f aca="false">B7*C7</f>
        <v>1274.4</v>
      </c>
      <c r="E7" s="28" t="n">
        <v>20.8</v>
      </c>
      <c r="F7" s="29" t="n">
        <v>26507.5</v>
      </c>
      <c r="G7" s="30" t="n">
        <v>431.930200854701</v>
      </c>
      <c r="H7" s="22" t="n">
        <f aca="false">G7*D7</f>
        <v>550451.847969231</v>
      </c>
      <c r="I7" s="23"/>
    </row>
    <row r="8" customFormat="false" ht="60" hidden="false" customHeight="true" outlineLevel="0" collapsed="false">
      <c r="A8" s="31" t="s">
        <v>15</v>
      </c>
      <c r="B8" s="25" t="n">
        <v>1.44</v>
      </c>
      <c r="C8" s="26" t="n">
        <v>885</v>
      </c>
      <c r="D8" s="27" t="n">
        <f aca="false">B8*C8</f>
        <v>1274.4</v>
      </c>
      <c r="E8" s="28" t="n">
        <v>20.8</v>
      </c>
      <c r="F8" s="29" t="n">
        <v>26507.5</v>
      </c>
      <c r="G8" s="30" t="n">
        <v>435.362200854701</v>
      </c>
      <c r="H8" s="22" t="n">
        <f aca="false">G8*D8</f>
        <v>554825.588769231</v>
      </c>
      <c r="I8" s="23"/>
    </row>
    <row r="9" customFormat="false" ht="60" hidden="false" customHeight="true" outlineLevel="0" collapsed="false">
      <c r="A9" s="24" t="s">
        <v>16</v>
      </c>
      <c r="B9" s="25" t="n">
        <v>1.44</v>
      </c>
      <c r="C9" s="26" t="n">
        <v>885</v>
      </c>
      <c r="D9" s="27" t="n">
        <f aca="false">B9*C9</f>
        <v>1274.4</v>
      </c>
      <c r="E9" s="28" t="n">
        <v>20.8</v>
      </c>
      <c r="F9" s="29" t="n">
        <v>26507.5</v>
      </c>
      <c r="G9" s="30" t="n">
        <v>497.138200854701</v>
      </c>
      <c r="H9" s="22" t="n">
        <f aca="false">G9*D9</f>
        <v>633552.923169231</v>
      </c>
      <c r="I9" s="23"/>
    </row>
    <row r="10" customFormat="false" ht="60" hidden="false" customHeight="true" outlineLevel="0" collapsed="false">
      <c r="A10" s="24" t="s">
        <v>17</v>
      </c>
      <c r="B10" s="25" t="n">
        <v>1.44</v>
      </c>
      <c r="C10" s="26" t="n">
        <v>885</v>
      </c>
      <c r="D10" s="27" t="n">
        <f aca="false">B10*C10</f>
        <v>1274.4</v>
      </c>
      <c r="E10" s="28" t="n">
        <v>20.8</v>
      </c>
      <c r="F10" s="29" t="n">
        <v>26507.5</v>
      </c>
      <c r="G10" s="30" t="n">
        <v>431.930200854701</v>
      </c>
      <c r="H10" s="22" t="n">
        <f aca="false">G10*D10</f>
        <v>550451.847969231</v>
      </c>
      <c r="I10" s="23"/>
    </row>
    <row r="11" customFormat="false" ht="60" hidden="false" customHeight="true" outlineLevel="0" collapsed="false">
      <c r="A11" s="24" t="s">
        <v>18</v>
      </c>
      <c r="B11" s="25" t="n">
        <v>1.44</v>
      </c>
      <c r="C11" s="26" t="n">
        <v>885</v>
      </c>
      <c r="D11" s="27" t="n">
        <f aca="false">B11*C11</f>
        <v>1274.4</v>
      </c>
      <c r="E11" s="28" t="n">
        <v>20.8</v>
      </c>
      <c r="F11" s="29" t="n">
        <v>26507.5</v>
      </c>
      <c r="G11" s="30" t="n">
        <v>431.930200854701</v>
      </c>
      <c r="H11" s="22" t="n">
        <f aca="false">G11*D11</f>
        <v>550451.847969231</v>
      </c>
      <c r="I11" s="23"/>
    </row>
    <row r="12" customFormat="false" ht="60" hidden="false" customHeight="true" outlineLevel="0" collapsed="false">
      <c r="A12" s="24" t="s">
        <v>19</v>
      </c>
      <c r="B12" s="25" t="n">
        <v>1.44</v>
      </c>
      <c r="C12" s="26" t="n">
        <v>885</v>
      </c>
      <c r="D12" s="27" t="n">
        <f aca="false">B12*C12</f>
        <v>1274.4</v>
      </c>
      <c r="E12" s="28" t="n">
        <v>20.8</v>
      </c>
      <c r="F12" s="29" t="n">
        <v>26507.5</v>
      </c>
      <c r="G12" s="30" t="n">
        <v>431.930200854701</v>
      </c>
      <c r="H12" s="22" t="n">
        <f aca="false">G12*D12</f>
        <v>550451.847969231</v>
      </c>
      <c r="I12" s="23"/>
    </row>
    <row r="13" customFormat="false" ht="60" hidden="false" customHeight="true" outlineLevel="0" collapsed="false">
      <c r="A13" s="24" t="s">
        <v>20</v>
      </c>
      <c r="B13" s="25" t="n">
        <v>1.44</v>
      </c>
      <c r="C13" s="26" t="n">
        <v>885</v>
      </c>
      <c r="D13" s="27" t="n">
        <f aca="false">B13*C13</f>
        <v>1274.4</v>
      </c>
      <c r="E13" s="28" t="n">
        <v>20.8</v>
      </c>
      <c r="F13" s="29" t="n">
        <v>26507.5</v>
      </c>
      <c r="G13" s="30" t="n">
        <v>431.930200854701</v>
      </c>
      <c r="H13" s="22" t="n">
        <f aca="false">G13*D13</f>
        <v>550451.847969231</v>
      </c>
      <c r="I13" s="23"/>
    </row>
    <row r="14" customFormat="false" ht="60" hidden="false" customHeight="true" outlineLevel="0" collapsed="false">
      <c r="A14" s="24" t="s">
        <v>21</v>
      </c>
      <c r="B14" s="25" t="n">
        <v>1.44</v>
      </c>
      <c r="C14" s="26" t="n">
        <v>885</v>
      </c>
      <c r="D14" s="27" t="n">
        <v>1274.4</v>
      </c>
      <c r="E14" s="28" t="n">
        <v>20.8</v>
      </c>
      <c r="F14" s="29" t="n">
        <v>26507.5</v>
      </c>
      <c r="G14" s="30" t="n">
        <v>431.930200854701</v>
      </c>
      <c r="H14" s="22" t="n">
        <f aca="false">G14*D14</f>
        <v>550451.847969231</v>
      </c>
      <c r="I14" s="23"/>
    </row>
    <row r="15" customFormat="false" ht="60" hidden="false" customHeight="true" outlineLevel="0" collapsed="false">
      <c r="A15" s="24" t="s">
        <v>22</v>
      </c>
      <c r="B15" s="25" t="n">
        <v>1.44</v>
      </c>
      <c r="C15" s="26" t="n">
        <v>885</v>
      </c>
      <c r="D15" s="27" t="n">
        <f aca="false">B15*C15</f>
        <v>1274.4</v>
      </c>
      <c r="E15" s="28" t="n">
        <v>20.8</v>
      </c>
      <c r="F15" s="29" t="n">
        <v>26507.5</v>
      </c>
      <c r="G15" s="30" t="n">
        <v>431.930200854701</v>
      </c>
      <c r="H15" s="22" t="n">
        <f aca="false">G15*D15</f>
        <v>550451.847969231</v>
      </c>
      <c r="I15" s="23"/>
    </row>
    <row r="16" customFormat="false" ht="60" hidden="false" customHeight="true" outlineLevel="0" collapsed="false">
      <c r="A16" s="24" t="s">
        <v>23</v>
      </c>
      <c r="B16" s="25" t="n">
        <v>1.44</v>
      </c>
      <c r="C16" s="26" t="n">
        <v>885</v>
      </c>
      <c r="D16" s="27" t="n">
        <f aca="false">B16*C16</f>
        <v>1274.4</v>
      </c>
      <c r="E16" s="28" t="n">
        <v>20.8</v>
      </c>
      <c r="F16" s="29" t="n">
        <v>26507.5</v>
      </c>
      <c r="G16" s="30" t="n">
        <v>431.930200854701</v>
      </c>
      <c r="H16" s="22" t="n">
        <f aca="false">G16*D16</f>
        <v>550451.847969231</v>
      </c>
      <c r="I16" s="23"/>
    </row>
    <row r="17" customFormat="false" ht="60" hidden="false" customHeight="true" outlineLevel="0" collapsed="false">
      <c r="A17" s="24" t="s">
        <v>24</v>
      </c>
      <c r="B17" s="25" t="n">
        <v>1.44</v>
      </c>
      <c r="C17" s="26" t="n">
        <v>885</v>
      </c>
      <c r="D17" s="27" t="n">
        <v>1274.4</v>
      </c>
      <c r="E17" s="28" t="n">
        <v>20.8</v>
      </c>
      <c r="F17" s="29" t="n">
        <v>26507.5</v>
      </c>
      <c r="G17" s="30" t="n">
        <v>431.930200854701</v>
      </c>
      <c r="H17" s="22" t="n">
        <f aca="false">G17*D17</f>
        <v>550451.847969231</v>
      </c>
      <c r="I17" s="23"/>
    </row>
    <row r="18" customFormat="false" ht="60" hidden="false" customHeight="true" outlineLevel="0" collapsed="false">
      <c r="A18" s="24" t="s">
        <v>25</v>
      </c>
      <c r="B18" s="25" t="n">
        <v>1.44</v>
      </c>
      <c r="C18" s="26" t="n">
        <v>885</v>
      </c>
      <c r="D18" s="27" t="n">
        <f aca="false">B18*C18</f>
        <v>1274.4</v>
      </c>
      <c r="E18" s="28" t="n">
        <v>20.8</v>
      </c>
      <c r="F18" s="29" t="n">
        <v>26507.5</v>
      </c>
      <c r="G18" s="30" t="n">
        <v>431.930200854701</v>
      </c>
      <c r="H18" s="22" t="n">
        <f aca="false">G18*D18</f>
        <v>550451.847969231</v>
      </c>
      <c r="I18" s="23"/>
    </row>
    <row r="19" customFormat="false" ht="60" hidden="false" customHeight="true" outlineLevel="0" collapsed="false">
      <c r="A19" s="24" t="s">
        <v>26</v>
      </c>
      <c r="B19" s="25" t="n">
        <v>1.44</v>
      </c>
      <c r="C19" s="26" t="n">
        <v>885</v>
      </c>
      <c r="D19" s="27" t="n">
        <v>1274.4</v>
      </c>
      <c r="E19" s="28" t="n">
        <v>20.8</v>
      </c>
      <c r="F19" s="29" t="n">
        <v>26507.5</v>
      </c>
      <c r="G19" s="30" t="n">
        <v>431.930200854701</v>
      </c>
      <c r="H19" s="22" t="n">
        <f aca="false">G19*D19</f>
        <v>550451.847969231</v>
      </c>
      <c r="I19" s="23"/>
    </row>
    <row r="20" customFormat="false" ht="60" hidden="false" customHeight="true" outlineLevel="0" collapsed="false">
      <c r="A20" s="24" t="s">
        <v>27</v>
      </c>
      <c r="B20" s="25" t="n">
        <v>1.44</v>
      </c>
      <c r="C20" s="26" t="n">
        <v>885</v>
      </c>
      <c r="D20" s="27" t="n">
        <f aca="false">B20*C20</f>
        <v>1274.4</v>
      </c>
      <c r="E20" s="28" t="n">
        <v>20.8</v>
      </c>
      <c r="F20" s="29" t="n">
        <v>26507.5</v>
      </c>
      <c r="G20" s="30" t="n">
        <v>431.930200854701</v>
      </c>
      <c r="H20" s="22" t="n">
        <f aca="false">G20*D20</f>
        <v>550451.847969231</v>
      </c>
      <c r="I20" s="23"/>
    </row>
    <row r="21" customFormat="false" ht="60" hidden="false" customHeight="true" outlineLevel="0" collapsed="false">
      <c r="A21" s="24" t="s">
        <v>28</v>
      </c>
      <c r="B21" s="25" t="n">
        <v>1.44</v>
      </c>
      <c r="C21" s="26" t="n">
        <v>885</v>
      </c>
      <c r="D21" s="27" t="n">
        <v>1274.4</v>
      </c>
      <c r="E21" s="28" t="n">
        <v>20.8</v>
      </c>
      <c r="F21" s="29" t="n">
        <v>26507.5</v>
      </c>
      <c r="G21" s="30" t="n">
        <v>431.930200854701</v>
      </c>
      <c r="H21" s="22" t="n">
        <f aca="false">G21*D21</f>
        <v>550451.847969231</v>
      </c>
      <c r="I21" s="23"/>
    </row>
    <row r="22" customFormat="false" ht="60" hidden="false" customHeight="true" outlineLevel="0" collapsed="false">
      <c r="A22" s="24" t="s">
        <v>29</v>
      </c>
      <c r="B22" s="25" t="n">
        <v>1.44</v>
      </c>
      <c r="C22" s="26" t="n">
        <v>885</v>
      </c>
      <c r="D22" s="27" t="n">
        <f aca="false">B22*C22</f>
        <v>1274.4</v>
      </c>
      <c r="E22" s="28" t="n">
        <v>20.8</v>
      </c>
      <c r="F22" s="29" t="n">
        <v>26507.5</v>
      </c>
      <c r="G22" s="30" t="n">
        <v>431.930200854701</v>
      </c>
      <c r="H22" s="22" t="n">
        <f aca="false">G22*D22</f>
        <v>550451.847969231</v>
      </c>
      <c r="I22" s="23"/>
    </row>
    <row r="23" customFormat="false" ht="60" hidden="false" customHeight="true" outlineLevel="0" collapsed="false">
      <c r="A23" s="24" t="s">
        <v>30</v>
      </c>
      <c r="B23" s="25" t="n">
        <v>1.44</v>
      </c>
      <c r="C23" s="26" t="n">
        <v>885</v>
      </c>
      <c r="D23" s="27" t="n">
        <v>1274.4</v>
      </c>
      <c r="E23" s="28" t="n">
        <v>20.8</v>
      </c>
      <c r="F23" s="29" t="n">
        <v>26507.5</v>
      </c>
      <c r="G23" s="30" t="n">
        <v>431.930200854701</v>
      </c>
      <c r="H23" s="22" t="n">
        <f aca="false">G23*D23</f>
        <v>550451.847969231</v>
      </c>
      <c r="I23" s="23"/>
    </row>
    <row r="24" customFormat="false" ht="60" hidden="false" customHeight="true" outlineLevel="0" collapsed="false">
      <c r="A24" s="24" t="s">
        <v>31</v>
      </c>
      <c r="B24" s="25" t="n">
        <v>1.44</v>
      </c>
      <c r="C24" s="26" t="n">
        <v>885</v>
      </c>
      <c r="D24" s="27" t="n">
        <f aca="false">B24*C24</f>
        <v>1274.4</v>
      </c>
      <c r="E24" s="28" t="n">
        <v>20.8</v>
      </c>
      <c r="F24" s="29" t="n">
        <v>26507.5</v>
      </c>
      <c r="G24" s="30" t="n">
        <v>431.930200854701</v>
      </c>
      <c r="H24" s="22" t="n">
        <f aca="false">G24*D24</f>
        <v>550451.847969231</v>
      </c>
      <c r="I24" s="23"/>
    </row>
    <row r="25" customFormat="false" ht="60" hidden="false" customHeight="true" outlineLevel="0" collapsed="false">
      <c r="A25" s="32" t="s">
        <v>32</v>
      </c>
      <c r="B25" s="25" t="n">
        <v>1.44</v>
      </c>
      <c r="C25" s="26" t="n">
        <v>885</v>
      </c>
      <c r="D25" s="27" t="n">
        <v>1274.4</v>
      </c>
      <c r="E25" s="28" t="n">
        <v>20.8</v>
      </c>
      <c r="F25" s="29" t="n">
        <v>26507.5</v>
      </c>
      <c r="G25" s="30" t="n">
        <v>459.386200854701</v>
      </c>
      <c r="H25" s="22" t="n">
        <f aca="false">G25*D25</f>
        <v>585441.774369231</v>
      </c>
      <c r="I25" s="23"/>
    </row>
    <row r="26" customFormat="false" ht="62.25" hidden="false" customHeight="true" outlineLevel="0" collapsed="false">
      <c r="A26" s="33" t="s">
        <v>33</v>
      </c>
      <c r="B26" s="25" t="n">
        <v>1.44</v>
      </c>
      <c r="C26" s="26" t="n">
        <v>885</v>
      </c>
      <c r="D26" s="27" t="n">
        <f aca="false">B26*C26</f>
        <v>1274.4</v>
      </c>
      <c r="E26" s="28" t="n">
        <v>20.8</v>
      </c>
      <c r="F26" s="29" t="n">
        <v>26507.5</v>
      </c>
      <c r="G26" s="34" t="n">
        <v>500.47803415009</v>
      </c>
      <c r="H26" s="22" t="n">
        <f aca="false">G26*D26</f>
        <v>637809.206720874</v>
      </c>
      <c r="I26" s="35"/>
    </row>
    <row r="28" customFormat="false" ht="34.5" hidden="false" customHeight="true" outlineLevel="0" collapsed="false">
      <c r="A28" s="36" t="s">
        <v>34</v>
      </c>
      <c r="B28" s="36"/>
      <c r="C28" s="36"/>
      <c r="D28" s="36"/>
      <c r="E28" s="36"/>
      <c r="F28" s="36"/>
      <c r="G28" s="36"/>
      <c r="H28" s="36"/>
      <c r="I28" s="36"/>
    </row>
    <row r="30" customFormat="false" ht="15.75" hidden="false" customHeight="false" outlineLevel="0" collapsed="false">
      <c r="A30" s="37" t="s">
        <v>35</v>
      </c>
      <c r="B30" s="37"/>
      <c r="C30" s="37"/>
      <c r="D30" s="37"/>
      <c r="E30" s="37"/>
      <c r="F30" s="37"/>
      <c r="G30" s="37"/>
      <c r="H30" s="37"/>
      <c r="I30" s="37"/>
    </row>
  </sheetData>
  <mergeCells count="5">
    <mergeCell ref="B3:D3"/>
    <mergeCell ref="E3:F3"/>
    <mergeCell ref="G3:H3"/>
    <mergeCell ref="A28:I28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32:02Z</dcterms:created>
  <dc:creator>PCoS</dc:creator>
  <dc:description/>
  <dc:language>en-US</dc:language>
  <cp:lastModifiedBy>ruslan</cp:lastModifiedBy>
  <cp:lastPrinted>2011-05-05T01:47:55Z</cp:lastPrinted>
  <dcterms:modified xsi:type="dcterms:W3CDTF">2011-11-11T02:33:19Z</dcterms:modified>
  <cp:revision>0</cp:revision>
  <dc:subject/>
  <dc:title/>
</cp:coreProperties>
</file>