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16.wmf" ContentType="image/x-wmf"/>
  <Override PartName="/xl/media/image7.png" ContentType="image/png"/>
  <Override PartName="/xl/media/image15.wmf" ContentType="image/x-wmf"/>
  <Override PartName="/xl/media/image11.png" ContentType="image/png"/>
  <Override PartName="/xl/media/image23.png" ContentType="image/png"/>
  <Override PartName="/xl/media/image22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6.png" ContentType="image/png"/>
  <Override PartName="/xl/media/image1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ладивос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Гранит:</t>
  </si>
  <si>
    <t xml:space="preserve">Количество:</t>
  </si>
  <si>
    <t xml:space="preserve">Вес (кг.):</t>
  </si>
  <si>
    <t xml:space="preserve">Цена  Владивосток:</t>
  </si>
  <si>
    <t xml:space="preserve">Фото:</t>
  </si>
  <si>
    <t xml:space="preserve">Модель:</t>
  </si>
  <si>
    <t xml:space="preserve">Цвет:</t>
  </si>
  <si>
    <t xml:space="preserve">штук в  М2:</t>
  </si>
  <si>
    <t xml:space="preserve">М2 всего:</t>
  </si>
  <si>
    <t xml:space="preserve">Итого штук:</t>
  </si>
  <si>
    <t xml:space="preserve">1 м2:</t>
  </si>
  <si>
    <t xml:space="preserve">Итого:</t>
  </si>
  <si>
    <t xml:space="preserve">м2:</t>
  </si>
  <si>
    <t xml:space="preserve">КТК:</t>
  </si>
  <si>
    <t xml:space="preserve">500*500*80</t>
  </si>
  <si>
    <t xml:space="preserve">250*250*80</t>
  </si>
  <si>
    <t xml:space="preserve">blue pearl</t>
  </si>
  <si>
    <t xml:space="preserve">G603</t>
  </si>
  <si>
    <t xml:space="preserve">600*600*40</t>
  </si>
  <si>
    <t xml:space="preserve">G682</t>
  </si>
  <si>
    <t xml:space="preserve"> Baltic Brown</t>
  </si>
  <si>
    <t xml:space="preserve">600*600*20 мм</t>
  </si>
  <si>
    <t xml:space="preserve">Darwin Brown</t>
  </si>
  <si>
    <t xml:space="preserve">Café imperial</t>
  </si>
  <si>
    <t xml:space="preserve">Brown Imperial</t>
  </si>
  <si>
    <t xml:space="preserve">Labrador antique</t>
  </si>
  <si>
    <t xml:space="preserve">sofia beige мрамор</t>
  </si>
  <si>
    <t xml:space="preserve">Olympic White гранит</t>
  </si>
  <si>
    <t xml:space="preserve">600*600*18</t>
  </si>
  <si>
    <t xml:space="preserve">Karachi white гранит</t>
  </si>
  <si>
    <t xml:space="preserve">White Galaxy гранит</t>
  </si>
  <si>
    <t xml:space="preserve">Polar white мрамор</t>
  </si>
  <si>
    <t xml:space="preserve">Kashmir White гранит</t>
  </si>
  <si>
    <t xml:space="preserve">White Limestone мрамор</t>
  </si>
  <si>
    <t xml:space="preserve">Grain White мрам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0"/>
    <numFmt numFmtId="167" formatCode="0.00_);[RED]\(0.00\)"/>
    <numFmt numFmtId="168" formatCode="0"/>
    <numFmt numFmtId="169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name val="Britannic Bold"/>
      <family val="2"/>
    </font>
    <font>
      <sz val="11"/>
      <name val="Arial"/>
      <family val="2"/>
      <charset val="204"/>
    </font>
    <font>
      <b val="true"/>
      <i val="true"/>
      <sz val="12"/>
      <color rgb="FF00008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320</xdr:colOff>
      <xdr:row>4</xdr:row>
      <xdr:rowOff>10080</xdr:rowOff>
    </xdr:from>
    <xdr:to>
      <xdr:col>9</xdr:col>
      <xdr:colOff>1501200</xdr:colOff>
      <xdr:row>5</xdr:row>
      <xdr:rowOff>70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71000" y="848160"/>
          <a:ext cx="14788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6</xdr:row>
      <xdr:rowOff>9720</xdr:rowOff>
    </xdr:from>
    <xdr:to>
      <xdr:col>10</xdr:col>
      <xdr:colOff>720</xdr:colOff>
      <xdr:row>8</xdr:row>
      <xdr:rowOff>47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259120" y="2210040"/>
          <a:ext cx="151236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7</xdr:row>
      <xdr:rowOff>628920</xdr:rowOff>
    </xdr:from>
    <xdr:to>
      <xdr:col>10</xdr:col>
      <xdr:colOff>720</xdr:colOff>
      <xdr:row>9</xdr:row>
      <xdr:rowOff>6188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259120" y="3465360"/>
          <a:ext cx="151236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0</xdr:row>
      <xdr:rowOff>9720</xdr:rowOff>
    </xdr:from>
    <xdr:to>
      <xdr:col>10</xdr:col>
      <xdr:colOff>11520</xdr:colOff>
      <xdr:row>12</xdr:row>
      <xdr:rowOff>100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259120" y="4755240"/>
          <a:ext cx="15231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2</xdr:row>
      <xdr:rowOff>10080</xdr:rowOff>
    </xdr:from>
    <xdr:to>
      <xdr:col>9</xdr:col>
      <xdr:colOff>1501200</xdr:colOff>
      <xdr:row>14</xdr:row>
      <xdr:rowOff>100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8259120" y="6027840"/>
          <a:ext cx="14907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10080</xdr:rowOff>
    </xdr:from>
    <xdr:to>
      <xdr:col>9</xdr:col>
      <xdr:colOff>1513080</xdr:colOff>
      <xdr:row>16</xdr:row>
      <xdr:rowOff>198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8259120" y="7300440"/>
          <a:ext cx="150264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10080</xdr:rowOff>
    </xdr:from>
    <xdr:to>
      <xdr:col>10</xdr:col>
      <xdr:colOff>11520</xdr:colOff>
      <xdr:row>17</xdr:row>
      <xdr:rowOff>6192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8248680" y="8573040"/>
          <a:ext cx="153360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18</xdr:row>
      <xdr:rowOff>9720</xdr:rowOff>
    </xdr:from>
    <xdr:to>
      <xdr:col>10</xdr:col>
      <xdr:colOff>11520</xdr:colOff>
      <xdr:row>19</xdr:row>
      <xdr:rowOff>6188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8271000" y="9845280"/>
          <a:ext cx="151128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628920</xdr:rowOff>
    </xdr:from>
    <xdr:to>
      <xdr:col>9</xdr:col>
      <xdr:colOff>1522080</xdr:colOff>
      <xdr:row>21</xdr:row>
      <xdr:rowOff>61884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8248680" y="11100600"/>
          <a:ext cx="152208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23</xdr:row>
      <xdr:rowOff>10800</xdr:rowOff>
    </xdr:from>
    <xdr:to>
      <xdr:col>10</xdr:col>
      <xdr:colOff>720</xdr:colOff>
      <xdr:row>23</xdr:row>
      <xdr:rowOff>135144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8271000" y="13543920"/>
          <a:ext cx="15004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27000</xdr:rowOff>
    </xdr:from>
    <xdr:to>
      <xdr:col>9</xdr:col>
      <xdr:colOff>1501200</xdr:colOff>
      <xdr:row>22</xdr:row>
      <xdr:rowOff>114336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8248680" y="12407760"/>
          <a:ext cx="15012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4</xdr:row>
      <xdr:rowOff>11880</xdr:rowOff>
    </xdr:from>
    <xdr:to>
      <xdr:col>10</xdr:col>
      <xdr:colOff>11520</xdr:colOff>
      <xdr:row>25</xdr:row>
      <xdr:rowOff>3024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8259120" y="14907240"/>
          <a:ext cx="152316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5</xdr:row>
      <xdr:rowOff>18000</xdr:rowOff>
    </xdr:from>
    <xdr:to>
      <xdr:col>10</xdr:col>
      <xdr:colOff>11520</xdr:colOff>
      <xdr:row>25</xdr:row>
      <xdr:rowOff>152496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8259120" y="16456320"/>
          <a:ext cx="152316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520</xdr:colOff>
      <xdr:row>26</xdr:row>
      <xdr:rowOff>30240</xdr:rowOff>
    </xdr:from>
    <xdr:to>
      <xdr:col>9</xdr:col>
      <xdr:colOff>1490760</xdr:colOff>
      <xdr:row>26</xdr:row>
      <xdr:rowOff>145872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8314200" y="18011520"/>
          <a:ext cx="14252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27</xdr:row>
      <xdr:rowOff>30240</xdr:rowOff>
    </xdr:from>
    <xdr:to>
      <xdr:col>9</xdr:col>
      <xdr:colOff>1513080</xdr:colOff>
      <xdr:row>27</xdr:row>
      <xdr:rowOff>15433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8271000" y="19554480"/>
          <a:ext cx="149076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28</xdr:row>
      <xdr:rowOff>47880</xdr:rowOff>
    </xdr:from>
    <xdr:to>
      <xdr:col>9</xdr:col>
      <xdr:colOff>1511640</xdr:colOff>
      <xdr:row>28</xdr:row>
      <xdr:rowOff>149472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8291880" y="21115440"/>
          <a:ext cx="14684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29</xdr:row>
      <xdr:rowOff>20160</xdr:rowOff>
    </xdr:from>
    <xdr:to>
      <xdr:col>9</xdr:col>
      <xdr:colOff>1458000</xdr:colOff>
      <xdr:row>29</xdr:row>
      <xdr:rowOff>127008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8291880" y="22630680"/>
          <a:ext cx="141480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30</xdr:row>
      <xdr:rowOff>9000</xdr:rowOff>
    </xdr:from>
    <xdr:to>
      <xdr:col>9</xdr:col>
      <xdr:colOff>1490760</xdr:colOff>
      <xdr:row>30</xdr:row>
      <xdr:rowOff>111528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8271000" y="23914800"/>
          <a:ext cx="146844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1</xdr:row>
      <xdr:rowOff>9720</xdr:rowOff>
    </xdr:from>
    <xdr:to>
      <xdr:col>10</xdr:col>
      <xdr:colOff>720</xdr:colOff>
      <xdr:row>31</xdr:row>
      <xdr:rowOff>1218960</xdr:rowOff>
    </xdr:to>
    <xdr:pic>
      <xdr:nvPicPr>
        <xdr:cNvPr id="18" name="Picture 4" descr=""/>
        <xdr:cNvPicPr/>
      </xdr:nvPicPr>
      <xdr:blipFill>
        <a:blip r:embed="rId19"/>
        <a:stretch/>
      </xdr:blipFill>
      <xdr:spPr>
        <a:xfrm>
          <a:off x="8259120" y="25039440"/>
          <a:ext cx="15123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32</xdr:row>
      <xdr:rowOff>38520</xdr:rowOff>
    </xdr:from>
    <xdr:to>
      <xdr:col>9</xdr:col>
      <xdr:colOff>1468440</xdr:colOff>
      <xdr:row>32</xdr:row>
      <xdr:rowOff>119952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8291880" y="26306640"/>
          <a:ext cx="14252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33</xdr:row>
      <xdr:rowOff>30240</xdr:rowOff>
    </xdr:from>
    <xdr:to>
      <xdr:col>9</xdr:col>
      <xdr:colOff>1522080</xdr:colOff>
      <xdr:row>33</xdr:row>
      <xdr:rowOff>1220760</xdr:rowOff>
    </xdr:to>
    <xdr:pic>
      <xdr:nvPicPr>
        <xdr:cNvPr id="20" name="Picture 8" descr=""/>
        <xdr:cNvPicPr/>
      </xdr:nvPicPr>
      <xdr:blipFill>
        <a:blip r:embed="rId21"/>
        <a:stretch/>
      </xdr:blipFill>
      <xdr:spPr>
        <a:xfrm>
          <a:off x="8291880" y="27536400"/>
          <a:ext cx="1478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34</xdr:row>
      <xdr:rowOff>39240</xdr:rowOff>
    </xdr:from>
    <xdr:to>
      <xdr:col>9</xdr:col>
      <xdr:colOff>1513080</xdr:colOff>
      <xdr:row>34</xdr:row>
      <xdr:rowOff>1227960</xdr:rowOff>
    </xdr:to>
    <xdr:pic>
      <xdr:nvPicPr>
        <xdr:cNvPr id="21" name="Picture 10" descr=""/>
        <xdr:cNvPicPr/>
      </xdr:nvPicPr>
      <xdr:blipFill>
        <a:blip r:embed="rId22"/>
        <a:stretch/>
      </xdr:blipFill>
      <xdr:spPr>
        <a:xfrm>
          <a:off x="8303760" y="28831320"/>
          <a:ext cx="14580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520</xdr:colOff>
      <xdr:row>35</xdr:row>
      <xdr:rowOff>39960</xdr:rowOff>
    </xdr:from>
    <xdr:to>
      <xdr:col>9</xdr:col>
      <xdr:colOff>1458000</xdr:colOff>
      <xdr:row>35</xdr:row>
      <xdr:rowOff>1403640</xdr:rowOff>
    </xdr:to>
    <xdr:pic>
      <xdr:nvPicPr>
        <xdr:cNvPr id="22" name="Picture 12" descr=""/>
        <xdr:cNvPicPr/>
      </xdr:nvPicPr>
      <xdr:blipFill>
        <a:blip r:embed="rId23"/>
        <a:stretch/>
      </xdr:blipFill>
      <xdr:spPr>
        <a:xfrm>
          <a:off x="8314200" y="30089520"/>
          <a:ext cx="13924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520</xdr:colOff>
      <xdr:row>36</xdr:row>
      <xdr:rowOff>9000</xdr:rowOff>
    </xdr:from>
    <xdr:to>
      <xdr:col>9</xdr:col>
      <xdr:colOff>1469880</xdr:colOff>
      <xdr:row>36</xdr:row>
      <xdr:rowOff>1085040</xdr:rowOff>
    </xdr:to>
    <xdr:pic>
      <xdr:nvPicPr>
        <xdr:cNvPr id="23" name="Picture 14" descr=""/>
        <xdr:cNvPicPr/>
      </xdr:nvPicPr>
      <xdr:blipFill>
        <a:blip r:embed="rId24"/>
        <a:stretch/>
      </xdr:blipFill>
      <xdr:spPr>
        <a:xfrm>
          <a:off x="8314200" y="31525200"/>
          <a:ext cx="14043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0" activeCellId="0" sqref="K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24"/>
    <col collapsed="false" customWidth="true" hidden="false" outlineLevel="0" max="3" min="3" style="2" width="9.75"/>
    <col collapsed="false" customWidth="true" hidden="false" outlineLevel="0" max="4" min="4" style="2" width="8.5"/>
    <col collapsed="false" customWidth="true" hidden="false" outlineLevel="0" max="5" min="5" style="1" width="10.24"/>
    <col collapsed="false" customWidth="true" hidden="false" outlineLevel="0" max="6" min="6" style="2" width="7.62"/>
    <col collapsed="false" customWidth="true" hidden="false" outlineLevel="0" max="7" min="7" style="1" width="8.87"/>
    <col collapsed="false" customWidth="true" hidden="false" outlineLevel="0" max="8" min="8" style="2" width="10.37"/>
    <col collapsed="false" customWidth="true" hidden="false" outlineLevel="0" max="9" min="9" style="1" width="12.75"/>
    <col collapsed="false" customWidth="true" hidden="false" outlineLevel="0" max="10" min="10" style="1" width="17.5"/>
    <col collapsed="false" customWidth="false" hidden="false" outlineLevel="0" max="257" min="11" style="1" width="8.99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3" t="s">
        <v>0</v>
      </c>
      <c r="B3" s="3"/>
      <c r="C3" s="3" t="s">
        <v>1</v>
      </c>
      <c r="D3" s="3"/>
      <c r="E3" s="3"/>
      <c r="F3" s="4" t="s">
        <v>2</v>
      </c>
      <c r="G3" s="4"/>
      <c r="H3" s="5" t="s">
        <v>3</v>
      </c>
      <c r="I3" s="5"/>
      <c r="J3" s="6" t="s">
        <v>4</v>
      </c>
    </row>
    <row r="4" customFormat="false" ht="15.7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7" t="s">
        <v>12</v>
      </c>
      <c r="I4" s="8" t="s">
        <v>13</v>
      </c>
      <c r="J4" s="6"/>
    </row>
    <row r="5" customFormat="false" ht="51" hidden="false" customHeight="true" outlineLevel="0" collapsed="false">
      <c r="A5" s="13" t="n">
        <v>501</v>
      </c>
      <c r="B5" s="14" t="s">
        <v>14</v>
      </c>
      <c r="C5" s="15" t="n">
        <v>4</v>
      </c>
      <c r="D5" s="16" t="n">
        <v>110</v>
      </c>
      <c r="E5" s="15" t="n">
        <f aca="false">D5*C5</f>
        <v>440</v>
      </c>
      <c r="F5" s="17" t="n">
        <v>240</v>
      </c>
      <c r="G5" s="18" t="n">
        <f aca="false">F5*D5</f>
        <v>26400</v>
      </c>
      <c r="H5" s="19" t="n">
        <v>4597</v>
      </c>
      <c r="I5" s="20" t="n">
        <f aca="false">H5*D5</f>
        <v>505670</v>
      </c>
      <c r="J5" s="21"/>
    </row>
    <row r="6" customFormat="false" ht="56.25" hidden="false" customHeight="true" outlineLevel="0" collapsed="false">
      <c r="A6" s="13"/>
      <c r="B6" s="22" t="s">
        <v>15</v>
      </c>
      <c r="C6" s="23" t="n">
        <v>16</v>
      </c>
      <c r="D6" s="24" t="n">
        <v>110</v>
      </c>
      <c r="E6" s="23" t="n">
        <f aca="false">D6*C6</f>
        <v>1760</v>
      </c>
      <c r="F6" s="17"/>
      <c r="G6" s="18"/>
      <c r="H6" s="19"/>
      <c r="I6" s="20"/>
      <c r="J6" s="21"/>
    </row>
    <row r="7" customFormat="false" ht="50.1" hidden="false" customHeight="true" outlineLevel="0" collapsed="false">
      <c r="A7" s="25" t="n">
        <v>990</v>
      </c>
      <c r="B7" s="22" t="s">
        <v>14</v>
      </c>
      <c r="C7" s="23" t="n">
        <v>4</v>
      </c>
      <c r="D7" s="24" t="n">
        <v>110</v>
      </c>
      <c r="E7" s="23" t="n">
        <f aca="false">D7*C7</f>
        <v>440</v>
      </c>
      <c r="F7" s="26" t="n">
        <v>240</v>
      </c>
      <c r="G7" s="27" t="n">
        <f aca="false">F7*D7</f>
        <v>26400</v>
      </c>
      <c r="H7" s="28" t="n">
        <v>5369</v>
      </c>
      <c r="I7" s="29" t="n">
        <f aca="false">H7*D7</f>
        <v>590590</v>
      </c>
      <c r="J7" s="21"/>
    </row>
    <row r="8" customFormat="false" ht="50.1" hidden="false" customHeight="true" outlineLevel="0" collapsed="false">
      <c r="A8" s="25"/>
      <c r="B8" s="22" t="s">
        <v>15</v>
      </c>
      <c r="C8" s="23" t="n">
        <v>16</v>
      </c>
      <c r="D8" s="24" t="n">
        <v>110</v>
      </c>
      <c r="E8" s="23" t="n">
        <f aca="false">D8*C8</f>
        <v>1760</v>
      </c>
      <c r="F8" s="26"/>
      <c r="G8" s="27"/>
      <c r="H8" s="28"/>
      <c r="I8" s="29"/>
      <c r="J8" s="21"/>
    </row>
    <row r="9" customFormat="false" ht="50.1" hidden="false" customHeight="true" outlineLevel="0" collapsed="false">
      <c r="A9" s="25" t="n">
        <v>636</v>
      </c>
      <c r="B9" s="22" t="s">
        <v>14</v>
      </c>
      <c r="C9" s="23" t="n">
        <v>4</v>
      </c>
      <c r="D9" s="24" t="n">
        <v>110</v>
      </c>
      <c r="E9" s="23" t="n">
        <f aca="false">D9*C9</f>
        <v>440</v>
      </c>
      <c r="F9" s="26" t="n">
        <v>240</v>
      </c>
      <c r="G9" s="27" t="n">
        <f aca="false">F9*D9</f>
        <v>26400</v>
      </c>
      <c r="H9" s="28" t="n">
        <v>3994</v>
      </c>
      <c r="I9" s="29" t="n">
        <f aca="false">H9*D9</f>
        <v>439340</v>
      </c>
      <c r="J9" s="21"/>
    </row>
    <row r="10" customFormat="false" ht="50.1" hidden="false" customHeight="true" outlineLevel="0" collapsed="false">
      <c r="A10" s="25"/>
      <c r="B10" s="22" t="s">
        <v>15</v>
      </c>
      <c r="C10" s="23" t="n">
        <v>16</v>
      </c>
      <c r="D10" s="24" t="n">
        <v>110</v>
      </c>
      <c r="E10" s="23" t="n">
        <f aca="false">D10*C10</f>
        <v>1760</v>
      </c>
      <c r="F10" s="26"/>
      <c r="G10" s="27"/>
      <c r="H10" s="28"/>
      <c r="I10" s="29"/>
      <c r="J10" s="21"/>
    </row>
    <row r="11" customFormat="false" ht="50.1" hidden="false" customHeight="true" outlineLevel="0" collapsed="false">
      <c r="A11" s="25" t="n">
        <v>635</v>
      </c>
      <c r="B11" s="22" t="s">
        <v>14</v>
      </c>
      <c r="C11" s="23" t="n">
        <v>4</v>
      </c>
      <c r="D11" s="24" t="n">
        <v>110</v>
      </c>
      <c r="E11" s="23" t="n">
        <f aca="false">D11*C11</f>
        <v>440</v>
      </c>
      <c r="F11" s="26" t="n">
        <v>240</v>
      </c>
      <c r="G11" s="27" t="n">
        <f aca="false">F11*D11</f>
        <v>26400</v>
      </c>
      <c r="H11" s="28" t="n">
        <v>4018</v>
      </c>
      <c r="I11" s="29" t="n">
        <f aca="false">H11*D11</f>
        <v>441980</v>
      </c>
      <c r="J11" s="21"/>
    </row>
    <row r="12" customFormat="false" ht="50.1" hidden="false" customHeight="true" outlineLevel="0" collapsed="false">
      <c r="A12" s="25"/>
      <c r="B12" s="22" t="s">
        <v>15</v>
      </c>
      <c r="C12" s="23" t="n">
        <v>16</v>
      </c>
      <c r="D12" s="24" t="n">
        <v>110</v>
      </c>
      <c r="E12" s="23" t="n">
        <f aca="false">D12*C12</f>
        <v>1760</v>
      </c>
      <c r="F12" s="26"/>
      <c r="G12" s="27"/>
      <c r="H12" s="28"/>
      <c r="I12" s="29"/>
      <c r="J12" s="21"/>
    </row>
    <row r="13" customFormat="false" ht="50.1" hidden="false" customHeight="true" outlineLevel="0" collapsed="false">
      <c r="A13" s="25" t="n">
        <v>687</v>
      </c>
      <c r="B13" s="22" t="s">
        <v>14</v>
      </c>
      <c r="C13" s="23" t="n">
        <v>4</v>
      </c>
      <c r="D13" s="24" t="n">
        <v>110</v>
      </c>
      <c r="E13" s="23" t="n">
        <f aca="false">D13*C13</f>
        <v>440</v>
      </c>
      <c r="F13" s="26" t="n">
        <v>240</v>
      </c>
      <c r="G13" s="27" t="n">
        <f aca="false">F13*D13</f>
        <v>26400</v>
      </c>
      <c r="H13" s="28" t="n">
        <v>3958</v>
      </c>
      <c r="I13" s="29" t="n">
        <f aca="false">H13*D13</f>
        <v>435380</v>
      </c>
      <c r="J13" s="21"/>
    </row>
    <row r="14" customFormat="false" ht="50.1" hidden="false" customHeight="true" outlineLevel="0" collapsed="false">
      <c r="A14" s="25"/>
      <c r="B14" s="22" t="s">
        <v>15</v>
      </c>
      <c r="C14" s="23" t="n">
        <v>16</v>
      </c>
      <c r="D14" s="24" t="n">
        <v>110</v>
      </c>
      <c r="E14" s="23" t="n">
        <f aca="false">D14*C14</f>
        <v>1760</v>
      </c>
      <c r="F14" s="26"/>
      <c r="G14" s="27"/>
      <c r="H14" s="28"/>
      <c r="I14" s="29"/>
      <c r="J14" s="21"/>
    </row>
    <row r="15" customFormat="false" ht="50.1" hidden="false" customHeight="true" outlineLevel="0" collapsed="false">
      <c r="A15" s="25" t="s">
        <v>16</v>
      </c>
      <c r="B15" s="22" t="s">
        <v>14</v>
      </c>
      <c r="C15" s="23" t="n">
        <v>4</v>
      </c>
      <c r="D15" s="24" t="n">
        <v>110</v>
      </c>
      <c r="E15" s="23" t="n">
        <f aca="false">D15*C15</f>
        <v>440</v>
      </c>
      <c r="F15" s="26" t="n">
        <v>240</v>
      </c>
      <c r="G15" s="27" t="n">
        <f aca="false">F15*D15</f>
        <v>26400</v>
      </c>
      <c r="H15" s="28" t="n">
        <v>9664</v>
      </c>
      <c r="I15" s="29" t="n">
        <f aca="false">H15*D15</f>
        <v>1063040</v>
      </c>
      <c r="J15" s="21"/>
    </row>
    <row r="16" customFormat="false" ht="50.1" hidden="false" customHeight="true" outlineLevel="0" collapsed="false">
      <c r="A16" s="25"/>
      <c r="B16" s="22" t="s">
        <v>15</v>
      </c>
      <c r="C16" s="23" t="n">
        <v>16</v>
      </c>
      <c r="D16" s="24" t="n">
        <v>110</v>
      </c>
      <c r="E16" s="23" t="n">
        <f aca="false">D16*C16</f>
        <v>1760</v>
      </c>
      <c r="F16" s="26"/>
      <c r="G16" s="27"/>
      <c r="H16" s="28"/>
      <c r="I16" s="29"/>
      <c r="J16" s="21"/>
    </row>
    <row r="17" customFormat="false" ht="50.1" hidden="false" customHeight="true" outlineLevel="0" collapsed="false">
      <c r="A17" s="25" t="n">
        <v>603</v>
      </c>
      <c r="B17" s="22" t="s">
        <v>14</v>
      </c>
      <c r="C17" s="23" t="n">
        <v>4</v>
      </c>
      <c r="D17" s="24" t="n">
        <v>110</v>
      </c>
      <c r="E17" s="23" t="n">
        <f aca="false">D17*C17</f>
        <v>440</v>
      </c>
      <c r="F17" s="26" t="n">
        <v>240</v>
      </c>
      <c r="G17" s="27" t="n">
        <f aca="false">F17*D17</f>
        <v>26400</v>
      </c>
      <c r="H17" s="28" t="n">
        <v>3970</v>
      </c>
      <c r="I17" s="29" t="n">
        <f aca="false">H17*D17</f>
        <v>436700</v>
      </c>
      <c r="J17" s="21"/>
    </row>
    <row r="18" customFormat="false" ht="50.1" hidden="false" customHeight="true" outlineLevel="0" collapsed="false">
      <c r="A18" s="25"/>
      <c r="B18" s="22" t="s">
        <v>15</v>
      </c>
      <c r="C18" s="23" t="n">
        <v>16</v>
      </c>
      <c r="D18" s="24" t="n">
        <v>110</v>
      </c>
      <c r="E18" s="23" t="n">
        <f aca="false">D18*C18</f>
        <v>1760</v>
      </c>
      <c r="F18" s="26"/>
      <c r="G18" s="27"/>
      <c r="H18" s="28"/>
      <c r="I18" s="29"/>
      <c r="J18" s="21"/>
    </row>
    <row r="19" customFormat="false" ht="50.1" hidden="false" customHeight="true" outlineLevel="0" collapsed="false">
      <c r="A19" s="25" t="n">
        <v>640</v>
      </c>
      <c r="B19" s="22" t="s">
        <v>14</v>
      </c>
      <c r="C19" s="23" t="n">
        <v>4</v>
      </c>
      <c r="D19" s="24" t="n">
        <v>110</v>
      </c>
      <c r="E19" s="23" t="n">
        <f aca="false">D19*C19</f>
        <v>440</v>
      </c>
      <c r="F19" s="26" t="n">
        <v>240</v>
      </c>
      <c r="G19" s="27" t="n">
        <f aca="false">F19*D19</f>
        <v>26400</v>
      </c>
      <c r="H19" s="28" t="n">
        <v>4078</v>
      </c>
      <c r="I19" s="29" t="n">
        <f aca="false">H19*D19</f>
        <v>448580</v>
      </c>
      <c r="J19" s="21"/>
    </row>
    <row r="20" customFormat="false" ht="50.1" hidden="false" customHeight="true" outlineLevel="0" collapsed="false">
      <c r="A20" s="25"/>
      <c r="B20" s="22" t="s">
        <v>15</v>
      </c>
      <c r="C20" s="23" t="n">
        <v>16</v>
      </c>
      <c r="D20" s="24" t="n">
        <v>110</v>
      </c>
      <c r="E20" s="23" t="n">
        <f aca="false">D20*C20</f>
        <v>1760</v>
      </c>
      <c r="F20" s="26"/>
      <c r="G20" s="27"/>
      <c r="H20" s="28"/>
      <c r="I20" s="29"/>
      <c r="J20" s="21"/>
    </row>
    <row r="21" customFormat="false" ht="50.1" hidden="false" customHeight="true" outlineLevel="0" collapsed="false">
      <c r="A21" s="25" t="n">
        <v>654</v>
      </c>
      <c r="B21" s="22" t="s">
        <v>14</v>
      </c>
      <c r="C21" s="23" t="n">
        <v>4</v>
      </c>
      <c r="D21" s="24" t="n">
        <v>110</v>
      </c>
      <c r="E21" s="23" t="n">
        <f aca="false">D21*C21</f>
        <v>440</v>
      </c>
      <c r="F21" s="26" t="n">
        <v>240</v>
      </c>
      <c r="G21" s="27" t="n">
        <f aca="false">F21*D21</f>
        <v>26400</v>
      </c>
      <c r="H21" s="28" t="n">
        <v>4718</v>
      </c>
      <c r="I21" s="29" t="n">
        <f aca="false">H21*D21</f>
        <v>518980</v>
      </c>
      <c r="J21" s="21"/>
    </row>
    <row r="22" customFormat="false" ht="50.1" hidden="false" customHeight="true" outlineLevel="0" collapsed="false">
      <c r="A22" s="25"/>
      <c r="B22" s="22" t="s">
        <v>15</v>
      </c>
      <c r="C22" s="23" t="n">
        <v>16</v>
      </c>
      <c r="D22" s="24" t="n">
        <v>110</v>
      </c>
      <c r="E22" s="23" t="n">
        <f aca="false">D22*C22</f>
        <v>1760</v>
      </c>
      <c r="F22" s="26"/>
      <c r="G22" s="27"/>
      <c r="H22" s="28"/>
      <c r="I22" s="29"/>
      <c r="J22" s="21"/>
    </row>
    <row r="23" customFormat="false" ht="90.75" hidden="false" customHeight="true" outlineLevel="0" collapsed="false">
      <c r="A23" s="25" t="s">
        <v>17</v>
      </c>
      <c r="B23" s="22" t="s">
        <v>18</v>
      </c>
      <c r="C23" s="30" t="n">
        <f aca="false">1/0.36</f>
        <v>2.77777777777778</v>
      </c>
      <c r="D23" s="24" t="n">
        <v>220</v>
      </c>
      <c r="E23" s="23" t="n">
        <f aca="false">D23*C23</f>
        <v>611.111111111111</v>
      </c>
      <c r="F23" s="26" t="n">
        <v>120</v>
      </c>
      <c r="G23" s="27" t="n">
        <f aca="false">F23*D23</f>
        <v>26400</v>
      </c>
      <c r="H23" s="28" t="n">
        <v>1891.30109090909</v>
      </c>
      <c r="I23" s="29" t="n">
        <f aca="false">H23*D23</f>
        <v>416086.24</v>
      </c>
      <c r="J23" s="31"/>
    </row>
    <row r="24" customFormat="false" ht="107.25" hidden="false" customHeight="true" outlineLevel="0" collapsed="false">
      <c r="A24" s="25" t="s">
        <v>19</v>
      </c>
      <c r="B24" s="22" t="s">
        <v>18</v>
      </c>
      <c r="C24" s="30" t="n">
        <f aca="false">1/0.36</f>
        <v>2.77777777777778</v>
      </c>
      <c r="D24" s="24" t="n">
        <v>220</v>
      </c>
      <c r="E24" s="23" t="n">
        <f aca="false">D24*C24</f>
        <v>611.111111111111</v>
      </c>
      <c r="F24" s="26" t="n">
        <v>120</v>
      </c>
      <c r="G24" s="27" t="n">
        <f aca="false">F24*D24</f>
        <v>26400</v>
      </c>
      <c r="H24" s="28" t="n">
        <v>2220.14909090909</v>
      </c>
      <c r="I24" s="29" t="n">
        <f aca="false">H24*D24</f>
        <v>488432.8</v>
      </c>
      <c r="J24" s="32"/>
    </row>
    <row r="25" customFormat="false" ht="121.5" hidden="false" customHeight="true" outlineLevel="0" collapsed="false">
      <c r="A25" s="25" t="s">
        <v>20</v>
      </c>
      <c r="B25" s="22" t="s">
        <v>21</v>
      </c>
      <c r="C25" s="30" t="n">
        <f aca="false">1/0.36</f>
        <v>2.77777777777778</v>
      </c>
      <c r="D25" s="24" t="n">
        <v>480</v>
      </c>
      <c r="E25" s="23" t="n">
        <f aca="false">C25*D25</f>
        <v>1333.33333333333</v>
      </c>
      <c r="F25" s="26" t="n">
        <v>55</v>
      </c>
      <c r="G25" s="27" t="n">
        <f aca="false">F25*D25</f>
        <v>26400</v>
      </c>
      <c r="H25" s="28" t="n">
        <v>2000</v>
      </c>
      <c r="I25" s="29" t="n">
        <f aca="false">H25*D25</f>
        <v>960000</v>
      </c>
      <c r="J25" s="33"/>
    </row>
    <row r="26" customFormat="false" ht="121.5" hidden="false" customHeight="true" outlineLevel="0" collapsed="false">
      <c r="A26" s="25" t="s">
        <v>22</v>
      </c>
      <c r="B26" s="22" t="s">
        <v>21</v>
      </c>
      <c r="C26" s="30" t="n">
        <f aca="false">1/0.36</f>
        <v>2.77777777777778</v>
      </c>
      <c r="D26" s="24" t="n">
        <v>480</v>
      </c>
      <c r="E26" s="23" t="n">
        <f aca="false">C26*D26</f>
        <v>1333.33333333333</v>
      </c>
      <c r="F26" s="26" t="n">
        <v>55</v>
      </c>
      <c r="G26" s="27" t="n">
        <f aca="false">F26*D26</f>
        <v>26400</v>
      </c>
      <c r="H26" s="28" t="n">
        <v>1400</v>
      </c>
      <c r="I26" s="29" t="n">
        <f aca="false">H26*D26</f>
        <v>672000</v>
      </c>
      <c r="J26" s="33"/>
    </row>
    <row r="27" customFormat="false" ht="121.5" hidden="false" customHeight="true" outlineLevel="0" collapsed="false">
      <c r="A27" s="25" t="s">
        <v>23</v>
      </c>
      <c r="B27" s="22" t="s">
        <v>21</v>
      </c>
      <c r="C27" s="30" t="n">
        <f aca="false">1/0.36</f>
        <v>2.77777777777778</v>
      </c>
      <c r="D27" s="24" t="n">
        <v>480</v>
      </c>
      <c r="E27" s="23" t="n">
        <f aca="false">C27*D27</f>
        <v>1333.33333333333</v>
      </c>
      <c r="F27" s="26" t="n">
        <v>55</v>
      </c>
      <c r="G27" s="27" t="n">
        <f aca="false">F27*D27</f>
        <v>26400</v>
      </c>
      <c r="H27" s="28" t="n">
        <v>3000</v>
      </c>
      <c r="I27" s="29" t="n">
        <f aca="false">H27*D27</f>
        <v>1440000</v>
      </c>
      <c r="J27" s="33"/>
    </row>
    <row r="28" customFormat="false" ht="121.5" hidden="false" customHeight="true" outlineLevel="0" collapsed="false">
      <c r="A28" s="25" t="s">
        <v>24</v>
      </c>
      <c r="B28" s="22" t="s">
        <v>21</v>
      </c>
      <c r="C28" s="30" t="n">
        <f aca="false">1/0.36</f>
        <v>2.77777777777778</v>
      </c>
      <c r="D28" s="24" t="n">
        <v>480</v>
      </c>
      <c r="E28" s="23" t="n">
        <f aca="false">C28*D28</f>
        <v>1333.33333333333</v>
      </c>
      <c r="F28" s="26" t="n">
        <v>55</v>
      </c>
      <c r="G28" s="27" t="n">
        <f aca="false">F28*D28</f>
        <v>26400</v>
      </c>
      <c r="H28" s="28" t="n">
        <v>3850</v>
      </c>
      <c r="I28" s="29" t="n">
        <f aca="false">H28*D28</f>
        <v>1848000</v>
      </c>
      <c r="J28" s="33"/>
    </row>
    <row r="29" customFormat="false" ht="121.5" hidden="false" customHeight="true" outlineLevel="0" collapsed="false">
      <c r="A29" s="25" t="s">
        <v>25</v>
      </c>
      <c r="B29" s="22" t="s">
        <v>21</v>
      </c>
      <c r="C29" s="30" t="n">
        <f aca="false">1/0.36</f>
        <v>2.77777777777778</v>
      </c>
      <c r="D29" s="24" t="n">
        <v>480</v>
      </c>
      <c r="E29" s="23" t="n">
        <f aca="false">C29*D29</f>
        <v>1333.33333333333</v>
      </c>
      <c r="F29" s="26" t="n">
        <v>55</v>
      </c>
      <c r="G29" s="27" t="n">
        <f aca="false">F29*D29</f>
        <v>26400</v>
      </c>
      <c r="H29" s="28" t="n">
        <v>3250</v>
      </c>
      <c r="I29" s="29" t="n">
        <f aca="false">H29*D29</f>
        <v>1560000</v>
      </c>
      <c r="J29" s="33"/>
    </row>
    <row r="30" customFormat="false" ht="102" hidden="false" customHeight="true" outlineLevel="0" collapsed="false">
      <c r="A30" s="25" t="s">
        <v>26</v>
      </c>
      <c r="B30" s="22" t="s">
        <v>21</v>
      </c>
      <c r="C30" s="30" t="n">
        <f aca="false">1/0.36</f>
        <v>2.77777777777778</v>
      </c>
      <c r="D30" s="24" t="n">
        <v>480</v>
      </c>
      <c r="E30" s="23" t="n">
        <f aca="false">C30*D30</f>
        <v>1333.33333333333</v>
      </c>
      <c r="F30" s="26" t="n">
        <v>55</v>
      </c>
      <c r="G30" s="27" t="n">
        <f aca="false">F30*D30</f>
        <v>26400</v>
      </c>
      <c r="H30" s="28" t="n">
        <v>1800</v>
      </c>
      <c r="I30" s="29" t="n">
        <f aca="false">H30*D30</f>
        <v>864000</v>
      </c>
      <c r="J30" s="33"/>
    </row>
    <row r="31" customFormat="false" ht="88.5" hidden="false" customHeight="true" outlineLevel="0" collapsed="false">
      <c r="A31" s="25" t="s">
        <v>27</v>
      </c>
      <c r="B31" s="22" t="s">
        <v>28</v>
      </c>
      <c r="C31" s="30" t="n">
        <f aca="false">1/0.36</f>
        <v>2.77777777777778</v>
      </c>
      <c r="D31" s="24" t="n">
        <v>540</v>
      </c>
      <c r="E31" s="23" t="n">
        <f aca="false">C31*D31</f>
        <v>1500</v>
      </c>
      <c r="F31" s="26" t="n">
        <v>49</v>
      </c>
      <c r="G31" s="27" t="n">
        <f aca="false">F31*D31</f>
        <v>26460</v>
      </c>
      <c r="H31" s="28" t="n">
        <v>3450</v>
      </c>
      <c r="I31" s="29" t="n">
        <f aca="false">H31*D31</f>
        <v>1863000</v>
      </c>
      <c r="J31" s="33"/>
    </row>
    <row r="32" customFormat="false" ht="97.5" hidden="false" customHeight="true" outlineLevel="0" collapsed="false">
      <c r="A32" s="25" t="s">
        <v>29</v>
      </c>
      <c r="B32" s="22" t="s">
        <v>28</v>
      </c>
      <c r="C32" s="30" t="n">
        <f aca="false">1/0.36</f>
        <v>2.77777777777778</v>
      </c>
      <c r="D32" s="24" t="n">
        <v>540</v>
      </c>
      <c r="E32" s="23" t="n">
        <f aca="false">C32*D32</f>
        <v>1500</v>
      </c>
      <c r="F32" s="26" t="n">
        <v>49</v>
      </c>
      <c r="G32" s="27" t="n">
        <f aca="false">F32*D32</f>
        <v>26460</v>
      </c>
      <c r="H32" s="28" t="n">
        <v>2750</v>
      </c>
      <c r="I32" s="29" t="n">
        <f aca="false">H32*D32</f>
        <v>1485000</v>
      </c>
      <c r="J32" s="33"/>
    </row>
    <row r="33" customFormat="false" ht="97.5" hidden="false" customHeight="true" outlineLevel="0" collapsed="false">
      <c r="A33" s="25" t="s">
        <v>30</v>
      </c>
      <c r="B33" s="22" t="s">
        <v>28</v>
      </c>
      <c r="C33" s="30" t="n">
        <f aca="false">1/0.36</f>
        <v>2.77777777777778</v>
      </c>
      <c r="D33" s="24" t="n">
        <v>540</v>
      </c>
      <c r="E33" s="23" t="n">
        <f aca="false">C33*D33</f>
        <v>1500</v>
      </c>
      <c r="F33" s="26" t="n">
        <v>49</v>
      </c>
      <c r="G33" s="27" t="n">
        <f aca="false">F33*D33</f>
        <v>26460</v>
      </c>
      <c r="H33" s="28" t="n">
        <v>2000</v>
      </c>
      <c r="I33" s="29" t="n">
        <f aca="false">H33*D33</f>
        <v>1080000</v>
      </c>
      <c r="J33" s="33"/>
    </row>
    <row r="34" customFormat="false" ht="101.25" hidden="false" customHeight="true" outlineLevel="0" collapsed="false">
      <c r="A34" s="25" t="s">
        <v>31</v>
      </c>
      <c r="B34" s="22" t="s">
        <v>28</v>
      </c>
      <c r="C34" s="30" t="n">
        <f aca="false">1/0.36</f>
        <v>2.77777777777778</v>
      </c>
      <c r="D34" s="24" t="n">
        <v>540</v>
      </c>
      <c r="E34" s="23" t="n">
        <f aca="false">C34*D34</f>
        <v>1500</v>
      </c>
      <c r="F34" s="26" t="n">
        <v>49</v>
      </c>
      <c r="G34" s="27" t="n">
        <f aca="false">F34*D34</f>
        <v>26460</v>
      </c>
      <c r="H34" s="28" t="n">
        <v>2000</v>
      </c>
      <c r="I34" s="29" t="n">
        <f aca="false">H34*D34</f>
        <v>1080000</v>
      </c>
      <c r="J34" s="33"/>
    </row>
    <row r="35" customFormat="false" ht="99" hidden="false" customHeight="true" outlineLevel="0" collapsed="false">
      <c r="A35" s="25" t="s">
        <v>32</v>
      </c>
      <c r="B35" s="22" t="s">
        <v>28</v>
      </c>
      <c r="C35" s="30" t="n">
        <f aca="false">1/0.36</f>
        <v>2.77777777777778</v>
      </c>
      <c r="D35" s="24" t="n">
        <v>540</v>
      </c>
      <c r="E35" s="23" t="n">
        <f aca="false">C35*D35</f>
        <v>1500</v>
      </c>
      <c r="F35" s="26" t="n">
        <v>49</v>
      </c>
      <c r="G35" s="27" t="n">
        <f aca="false">F35*D35</f>
        <v>26460</v>
      </c>
      <c r="H35" s="28" t="n">
        <v>3000</v>
      </c>
      <c r="I35" s="29" t="n">
        <f aca="false">H35*D35</f>
        <v>1620000</v>
      </c>
      <c r="J35" s="33"/>
    </row>
    <row r="36" customFormat="false" ht="115.5" hidden="false" customHeight="true" outlineLevel="0" collapsed="false">
      <c r="A36" s="25" t="s">
        <v>33</v>
      </c>
      <c r="B36" s="22" t="s">
        <v>28</v>
      </c>
      <c r="C36" s="30" t="n">
        <f aca="false">1/0.36</f>
        <v>2.77777777777778</v>
      </c>
      <c r="D36" s="24" t="n">
        <v>540</v>
      </c>
      <c r="E36" s="23" t="n">
        <f aca="false">C36*D36</f>
        <v>1500</v>
      </c>
      <c r="F36" s="26" t="n">
        <v>49</v>
      </c>
      <c r="G36" s="27" t="n">
        <f aca="false">F36*D36</f>
        <v>26460</v>
      </c>
      <c r="H36" s="28" t="n">
        <v>3420</v>
      </c>
      <c r="I36" s="29" t="n">
        <f aca="false">H36*D36</f>
        <v>1846800</v>
      </c>
      <c r="J36" s="33"/>
    </row>
    <row r="37" customFormat="false" ht="89.25" hidden="false" customHeight="true" outlineLevel="0" collapsed="false">
      <c r="A37" s="25" t="s">
        <v>34</v>
      </c>
      <c r="B37" s="22" t="s">
        <v>28</v>
      </c>
      <c r="C37" s="30" t="n">
        <f aca="false">1/0.36</f>
        <v>2.77777777777778</v>
      </c>
      <c r="D37" s="24" t="n">
        <v>540</v>
      </c>
      <c r="E37" s="23" t="n">
        <f aca="false">C37*D37</f>
        <v>1500</v>
      </c>
      <c r="F37" s="26" t="n">
        <v>49</v>
      </c>
      <c r="G37" s="27" t="n">
        <f aca="false">F37*D37</f>
        <v>26460</v>
      </c>
      <c r="H37" s="28" t="n">
        <v>2350</v>
      </c>
      <c r="I37" s="29" t="n">
        <f aca="false">H37*D37</f>
        <v>1269000</v>
      </c>
      <c r="J37" s="34"/>
    </row>
  </sheetData>
  <mergeCells count="59">
    <mergeCell ref="A3:B3"/>
    <mergeCell ref="C3:E3"/>
    <mergeCell ref="F3:G3"/>
    <mergeCell ref="H3:I3"/>
    <mergeCell ref="J3:J4"/>
    <mergeCell ref="A5:A6"/>
    <mergeCell ref="F5:F6"/>
    <mergeCell ref="G5:G6"/>
    <mergeCell ref="H5:H6"/>
    <mergeCell ref="I5:I6"/>
    <mergeCell ref="J5:J6"/>
    <mergeCell ref="A7:A8"/>
    <mergeCell ref="F7:F8"/>
    <mergeCell ref="G7:G8"/>
    <mergeCell ref="H7:H8"/>
    <mergeCell ref="I7:I8"/>
    <mergeCell ref="J7:J8"/>
    <mergeCell ref="A9:A10"/>
    <mergeCell ref="F9:F10"/>
    <mergeCell ref="G9:G10"/>
    <mergeCell ref="H9:H10"/>
    <mergeCell ref="I9:I10"/>
    <mergeCell ref="J9:J10"/>
    <mergeCell ref="A11:A12"/>
    <mergeCell ref="F11:F12"/>
    <mergeCell ref="G11:G12"/>
    <mergeCell ref="H11:H12"/>
    <mergeCell ref="I11:I12"/>
    <mergeCell ref="J11:J12"/>
    <mergeCell ref="A13:A14"/>
    <mergeCell ref="F13:F14"/>
    <mergeCell ref="G13:G14"/>
    <mergeCell ref="H13:H14"/>
    <mergeCell ref="I13:I14"/>
    <mergeCell ref="J13:J14"/>
    <mergeCell ref="A15:A16"/>
    <mergeCell ref="F15:F16"/>
    <mergeCell ref="G15:G16"/>
    <mergeCell ref="H15:H16"/>
    <mergeCell ref="I15:I16"/>
    <mergeCell ref="J15:J16"/>
    <mergeCell ref="A17:A18"/>
    <mergeCell ref="F17:F18"/>
    <mergeCell ref="G17:G18"/>
    <mergeCell ref="H17:H18"/>
    <mergeCell ref="I17:I18"/>
    <mergeCell ref="J17:J18"/>
    <mergeCell ref="A19:A20"/>
    <mergeCell ref="F19:F20"/>
    <mergeCell ref="G19:G20"/>
    <mergeCell ref="H19:H20"/>
    <mergeCell ref="I19:I20"/>
    <mergeCell ref="J19:J20"/>
    <mergeCell ref="A21:A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32:02Z</dcterms:created>
  <dc:creator>PCoS</dc:creator>
  <dc:description/>
  <dc:language>en-US</dc:language>
  <cp:lastModifiedBy>ruslan</cp:lastModifiedBy>
  <cp:lastPrinted>2011-05-05T01:47:55Z</cp:lastPrinted>
  <dcterms:modified xsi:type="dcterms:W3CDTF">2011-11-11T02:50:39Z</dcterms:modified>
  <cp:revision>0</cp:revision>
  <dc:subject/>
  <dc:title/>
</cp:coreProperties>
</file>