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Размер слэба</t>
  </si>
  <si>
    <t xml:space="preserve">Модель агломерата:</t>
  </si>
  <si>
    <t xml:space="preserve">Характеристики:</t>
  </si>
  <si>
    <t xml:space="preserve">Вес (кг.):</t>
  </si>
  <si>
    <t xml:space="preserve">Цена  Владивосток:</t>
  </si>
  <si>
    <t xml:space="preserve">Модель:</t>
  </si>
  <si>
    <t xml:space="preserve">толщина:</t>
  </si>
  <si>
    <t xml:space="preserve">М2 в КТК</t>
  </si>
  <si>
    <t xml:space="preserve">1 м2:</t>
  </si>
  <si>
    <t xml:space="preserve">Итого:</t>
  </si>
  <si>
    <t xml:space="preserve">м2:</t>
  </si>
  <si>
    <t xml:space="preserve">КТК:</t>
  </si>
  <si>
    <t xml:space="preserve">Фото:</t>
  </si>
  <si>
    <t xml:space="preserve">3000*1400mm</t>
  </si>
  <si>
    <t xml:space="preserve">RS201N</t>
  </si>
  <si>
    <t xml:space="preserve">1.50cm</t>
  </si>
  <si>
    <t xml:space="preserve">1.80cm</t>
  </si>
  <si>
    <t xml:space="preserve">2.00cm</t>
  </si>
  <si>
    <t xml:space="preserve">2.50cm</t>
  </si>
  <si>
    <t xml:space="preserve">3.00cm</t>
  </si>
  <si>
    <t xml:space="preserve">RS101N</t>
  </si>
  <si>
    <t xml:space="preserve">RH165</t>
  </si>
  <si>
    <t xml:space="preserve"> </t>
  </si>
  <si>
    <t xml:space="preserve">RS107N</t>
  </si>
  <si>
    <t xml:space="preserve">RS200</t>
  </si>
  <si>
    <t xml:space="preserve">RH163</t>
  </si>
  <si>
    <t xml:space="preserve">RS161</t>
  </si>
  <si>
    <t xml:space="preserve">QG122</t>
  </si>
  <si>
    <t xml:space="preserve">RS182</t>
  </si>
  <si>
    <t xml:space="preserve">QS100</t>
  </si>
  <si>
    <t xml:space="preserve">QS301</t>
  </si>
  <si>
    <t xml:space="preserve">QG245</t>
  </si>
  <si>
    <t xml:space="preserve">RG141</t>
  </si>
  <si>
    <t xml:space="preserve">RG1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0"/>
    <numFmt numFmtId="167" formatCode="0"/>
    <numFmt numFmtId="168" formatCode="0;[RED]0"/>
    <numFmt numFmtId="169" formatCode="#,##0.00&quot;р.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7800</xdr:rowOff>
    </xdr:from>
    <xdr:to>
      <xdr:col>8</xdr:col>
      <xdr:colOff>1413720</xdr:colOff>
      <xdr:row>8</xdr:row>
      <xdr:rowOff>181440</xdr:rowOff>
    </xdr:to>
    <xdr:pic>
      <xdr:nvPicPr>
        <xdr:cNvPr id="0" name="Picture 10" descr="YR0701  白晶石"/>
        <xdr:cNvPicPr/>
      </xdr:nvPicPr>
      <xdr:blipFill>
        <a:blip r:embed="rId1"/>
        <a:stretch/>
      </xdr:blipFill>
      <xdr:spPr>
        <a:xfrm>
          <a:off x="8989200" y="1142640"/>
          <a:ext cx="141372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9</xdr:row>
      <xdr:rowOff>9720</xdr:rowOff>
    </xdr:from>
    <xdr:to>
      <xdr:col>8</xdr:col>
      <xdr:colOff>1425240</xdr:colOff>
      <xdr:row>13</xdr:row>
      <xdr:rowOff>190440</xdr:rowOff>
    </xdr:to>
    <xdr:pic>
      <xdr:nvPicPr>
        <xdr:cNvPr id="1" name="Picture 11" descr="YR0702 芙蓉白"/>
        <xdr:cNvPicPr/>
      </xdr:nvPicPr>
      <xdr:blipFill>
        <a:blip r:embed="rId2"/>
        <a:stretch/>
      </xdr:blipFill>
      <xdr:spPr>
        <a:xfrm>
          <a:off x="9000360" y="2391120"/>
          <a:ext cx="14140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38160</xdr:rowOff>
    </xdr:from>
    <xdr:to>
      <xdr:col>8</xdr:col>
      <xdr:colOff>1446480</xdr:colOff>
      <xdr:row>23</xdr:row>
      <xdr:rowOff>200160</xdr:rowOff>
    </xdr:to>
    <xdr:pic>
      <xdr:nvPicPr>
        <xdr:cNvPr id="2" name="Picture 12" descr="YR0704 小花白"/>
        <xdr:cNvPicPr/>
      </xdr:nvPicPr>
      <xdr:blipFill>
        <a:blip r:embed="rId3"/>
        <a:stretch/>
      </xdr:blipFill>
      <xdr:spPr>
        <a:xfrm>
          <a:off x="8989200" y="4971960"/>
          <a:ext cx="1446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4</xdr:row>
      <xdr:rowOff>28800</xdr:rowOff>
    </xdr:from>
    <xdr:to>
      <xdr:col>8</xdr:col>
      <xdr:colOff>1413720</xdr:colOff>
      <xdr:row>28</xdr:row>
      <xdr:rowOff>219600</xdr:rowOff>
    </xdr:to>
    <xdr:pic>
      <xdr:nvPicPr>
        <xdr:cNvPr id="3" name="Picture 13" descr="YR0706  雪晶白"/>
        <xdr:cNvPicPr/>
      </xdr:nvPicPr>
      <xdr:blipFill>
        <a:blip r:embed="rId4"/>
        <a:stretch/>
      </xdr:blipFill>
      <xdr:spPr>
        <a:xfrm>
          <a:off x="9021600" y="6239160"/>
          <a:ext cx="13813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49</xdr:row>
      <xdr:rowOff>37800</xdr:rowOff>
    </xdr:from>
    <xdr:to>
      <xdr:col>8</xdr:col>
      <xdr:colOff>1392480</xdr:colOff>
      <xdr:row>53</xdr:row>
      <xdr:rowOff>210600</xdr:rowOff>
    </xdr:to>
    <xdr:pic>
      <xdr:nvPicPr>
        <xdr:cNvPr id="4" name="Picture 16" descr="YR0719水晶灰"/>
        <xdr:cNvPicPr/>
      </xdr:nvPicPr>
      <xdr:blipFill>
        <a:blip r:embed="rId5"/>
        <a:stretch/>
      </xdr:blipFill>
      <xdr:spPr>
        <a:xfrm>
          <a:off x="9000360" y="12629880"/>
          <a:ext cx="138132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54</xdr:row>
      <xdr:rowOff>19080</xdr:rowOff>
    </xdr:from>
    <xdr:to>
      <xdr:col>8</xdr:col>
      <xdr:colOff>1413720</xdr:colOff>
      <xdr:row>58</xdr:row>
      <xdr:rowOff>210240</xdr:rowOff>
    </xdr:to>
    <xdr:pic>
      <xdr:nvPicPr>
        <xdr:cNvPr id="5" name="Picture 22" descr="GR0722白玉"/>
        <xdr:cNvPicPr/>
      </xdr:nvPicPr>
      <xdr:blipFill>
        <a:blip r:embed="rId6"/>
        <a:stretch/>
      </xdr:blipFill>
      <xdr:spPr>
        <a:xfrm>
          <a:off x="9000360" y="13887360"/>
          <a:ext cx="14025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59</xdr:row>
      <xdr:rowOff>18720</xdr:rowOff>
    </xdr:from>
    <xdr:to>
      <xdr:col>8</xdr:col>
      <xdr:colOff>1425240</xdr:colOff>
      <xdr:row>63</xdr:row>
      <xdr:rowOff>210600</xdr:rowOff>
    </xdr:to>
    <xdr:pic>
      <xdr:nvPicPr>
        <xdr:cNvPr id="6" name="Picture 23" descr="GR0723 银星红"/>
        <xdr:cNvPicPr/>
      </xdr:nvPicPr>
      <xdr:blipFill>
        <a:blip r:embed="rId7"/>
        <a:stretch/>
      </xdr:blipFill>
      <xdr:spPr>
        <a:xfrm>
          <a:off x="9010440" y="15163560"/>
          <a:ext cx="140400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39</xdr:row>
      <xdr:rowOff>28800</xdr:rowOff>
    </xdr:from>
    <xdr:to>
      <xdr:col>8</xdr:col>
      <xdr:colOff>1413720</xdr:colOff>
      <xdr:row>43</xdr:row>
      <xdr:rowOff>200520</xdr:rowOff>
    </xdr:to>
    <xdr:pic>
      <xdr:nvPicPr>
        <xdr:cNvPr id="7" name="Picture 24" descr="GR0724 银星蓝"/>
        <xdr:cNvPicPr/>
      </xdr:nvPicPr>
      <xdr:blipFill>
        <a:blip r:embed="rId8"/>
        <a:stretch/>
      </xdr:blipFill>
      <xdr:spPr>
        <a:xfrm>
          <a:off x="9021600" y="10068120"/>
          <a:ext cx="13813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69</xdr:row>
      <xdr:rowOff>18720</xdr:rowOff>
    </xdr:from>
    <xdr:to>
      <xdr:col>8</xdr:col>
      <xdr:colOff>1425240</xdr:colOff>
      <xdr:row>73</xdr:row>
      <xdr:rowOff>219240</xdr:rowOff>
    </xdr:to>
    <xdr:pic>
      <xdr:nvPicPr>
        <xdr:cNvPr id="8" name="Picture 25" descr="YR0725 银星黑"/>
        <xdr:cNvPicPr/>
      </xdr:nvPicPr>
      <xdr:blipFill>
        <a:blip r:embed="rId9"/>
        <a:stretch/>
      </xdr:blipFill>
      <xdr:spPr>
        <a:xfrm>
          <a:off x="9010440" y="17716320"/>
          <a:ext cx="14040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080</xdr:rowOff>
    </xdr:from>
    <xdr:to>
      <xdr:col>8</xdr:col>
      <xdr:colOff>1436760</xdr:colOff>
      <xdr:row>18</xdr:row>
      <xdr:rowOff>219600</xdr:rowOff>
    </xdr:to>
    <xdr:pic>
      <xdr:nvPicPr>
        <xdr:cNvPr id="9" name="Picture 33" descr="YR0703 梦幻莎安娜"/>
        <xdr:cNvPicPr/>
      </xdr:nvPicPr>
      <xdr:blipFill>
        <a:blip r:embed="rId10"/>
        <a:stretch/>
      </xdr:blipFill>
      <xdr:spPr>
        <a:xfrm>
          <a:off x="8989200" y="3676680"/>
          <a:ext cx="143676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9</xdr:row>
      <xdr:rowOff>10080</xdr:rowOff>
    </xdr:from>
    <xdr:to>
      <xdr:col>8</xdr:col>
      <xdr:colOff>1425240</xdr:colOff>
      <xdr:row>33</xdr:row>
      <xdr:rowOff>210240</xdr:rowOff>
    </xdr:to>
    <xdr:pic>
      <xdr:nvPicPr>
        <xdr:cNvPr id="10" name="Picture 34" descr="YR0707 西班牙米黄"/>
        <xdr:cNvPicPr/>
      </xdr:nvPicPr>
      <xdr:blipFill>
        <a:blip r:embed="rId11"/>
        <a:stretch/>
      </xdr:blipFill>
      <xdr:spPr>
        <a:xfrm>
          <a:off x="9021600" y="7496640"/>
          <a:ext cx="139284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34</xdr:row>
      <xdr:rowOff>18720</xdr:rowOff>
    </xdr:from>
    <xdr:to>
      <xdr:col>8</xdr:col>
      <xdr:colOff>1413720</xdr:colOff>
      <xdr:row>38</xdr:row>
      <xdr:rowOff>210240</xdr:rowOff>
    </xdr:to>
    <xdr:pic>
      <xdr:nvPicPr>
        <xdr:cNvPr id="11" name="Picture 35" descr="YR0709 雪晶米黄"/>
        <xdr:cNvPicPr/>
      </xdr:nvPicPr>
      <xdr:blipFill>
        <a:blip r:embed="rId12"/>
        <a:stretch/>
      </xdr:blipFill>
      <xdr:spPr>
        <a:xfrm>
          <a:off x="9010440" y="8781840"/>
          <a:ext cx="139248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44</xdr:row>
      <xdr:rowOff>18720</xdr:rowOff>
    </xdr:from>
    <xdr:to>
      <xdr:col>8</xdr:col>
      <xdr:colOff>1404000</xdr:colOff>
      <xdr:row>48</xdr:row>
      <xdr:rowOff>200520</xdr:rowOff>
    </xdr:to>
    <xdr:pic>
      <xdr:nvPicPr>
        <xdr:cNvPr id="12" name="Picture 59" descr="YR0715  金钻"/>
        <xdr:cNvPicPr/>
      </xdr:nvPicPr>
      <xdr:blipFill>
        <a:blip r:embed="rId13"/>
        <a:stretch/>
      </xdr:blipFill>
      <xdr:spPr>
        <a:xfrm>
          <a:off x="9010440" y="11334600"/>
          <a:ext cx="138276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</xdr:colOff>
      <xdr:row>64</xdr:row>
      <xdr:rowOff>19080</xdr:rowOff>
    </xdr:from>
    <xdr:to>
      <xdr:col>8</xdr:col>
      <xdr:colOff>1425240</xdr:colOff>
      <xdr:row>68</xdr:row>
      <xdr:rowOff>229320</xdr:rowOff>
    </xdr:to>
    <xdr:pic>
      <xdr:nvPicPr>
        <xdr:cNvPr id="13" name="Picture 64" descr="ZYAS0517"/>
        <xdr:cNvPicPr/>
      </xdr:nvPicPr>
      <xdr:blipFill>
        <a:blip r:embed="rId14"/>
        <a:stretch/>
      </xdr:blipFill>
      <xdr:spPr>
        <a:xfrm>
          <a:off x="9010440" y="16440120"/>
          <a:ext cx="140400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24"/>
    <col collapsed="false" customWidth="true" hidden="false" outlineLevel="0" max="3" min="3" style="2" width="12.87"/>
    <col collapsed="false" customWidth="true" hidden="false" outlineLevel="0" max="4" min="4" style="2" width="10.74"/>
    <col collapsed="false" customWidth="true" hidden="false" outlineLevel="0" max="5" min="5" style="2" width="8.87"/>
    <col collapsed="false" customWidth="true" hidden="false" outlineLevel="0" max="6" min="6" style="1" width="8.74"/>
    <col collapsed="false" customWidth="true" hidden="false" outlineLevel="0" max="7" min="7" style="2" width="12.62"/>
    <col collapsed="false" customWidth="true" hidden="false" outlineLevel="0" max="8" min="8" style="1" width="13.62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2" customFormat="false" ht="15.75" hidden="false" customHeight="false" outlineLevel="0" collapsed="false"/>
    <row r="3" s="7" customFormat="true" ht="40.5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 t="s">
        <v>3</v>
      </c>
      <c r="F3" s="3"/>
      <c r="G3" s="5" t="s">
        <v>4</v>
      </c>
      <c r="H3" s="5"/>
      <c r="I3" s="6"/>
    </row>
    <row r="4" customFormat="false" ht="15.7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12" t="s">
        <v>8</v>
      </c>
      <c r="F4" s="11" t="s">
        <v>9</v>
      </c>
      <c r="G4" s="10" t="s">
        <v>10</v>
      </c>
      <c r="H4" s="11" t="s">
        <v>11</v>
      </c>
      <c r="I4" s="13" t="s">
        <v>12</v>
      </c>
    </row>
    <row r="5" customFormat="false" ht="20.1" hidden="false" customHeight="true" outlineLevel="0" collapsed="false">
      <c r="A5" s="14" t="s">
        <v>13</v>
      </c>
      <c r="B5" s="15" t="s">
        <v>14</v>
      </c>
      <c r="C5" s="16" t="s">
        <v>15</v>
      </c>
      <c r="D5" s="17" t="n">
        <v>650</v>
      </c>
      <c r="E5" s="18" t="n">
        <v>40.7692307692308</v>
      </c>
      <c r="F5" s="19" t="n">
        <v>26500</v>
      </c>
      <c r="G5" s="20" t="n">
        <v>1564.95630769231</v>
      </c>
      <c r="H5" s="21" t="n">
        <f aca="false">G5*D5</f>
        <v>1017221.6</v>
      </c>
      <c r="I5" s="22"/>
    </row>
    <row r="6" customFormat="false" ht="20.1" hidden="false" customHeight="true" outlineLevel="0" collapsed="false">
      <c r="A6" s="23" t="s">
        <v>13</v>
      </c>
      <c r="B6" s="24" t="s">
        <v>14</v>
      </c>
      <c r="C6" s="25" t="s">
        <v>16</v>
      </c>
      <c r="D6" s="26" t="n">
        <v>540</v>
      </c>
      <c r="E6" s="27" t="n">
        <v>49.0740740740741</v>
      </c>
      <c r="F6" s="28" t="n">
        <v>26500</v>
      </c>
      <c r="G6" s="29" t="n">
        <v>1819.39431111111</v>
      </c>
      <c r="H6" s="30" t="n">
        <f aca="false">G6*D6</f>
        <v>982472.928</v>
      </c>
      <c r="I6" s="31"/>
    </row>
    <row r="7" customFormat="false" ht="20.1" hidden="false" customHeight="true" outlineLevel="0" collapsed="false">
      <c r="A7" s="23" t="s">
        <v>13</v>
      </c>
      <c r="B7" s="24" t="s">
        <v>14</v>
      </c>
      <c r="C7" s="25" t="s">
        <v>17</v>
      </c>
      <c r="D7" s="26" t="n">
        <v>480</v>
      </c>
      <c r="E7" s="27" t="n">
        <v>55.2083333333333</v>
      </c>
      <c r="F7" s="28" t="n">
        <v>26500</v>
      </c>
      <c r="G7" s="29" t="n">
        <v>2015.16</v>
      </c>
      <c r="H7" s="30" t="n">
        <f aca="false">G7*D7</f>
        <v>967276.8</v>
      </c>
      <c r="I7" s="31"/>
    </row>
    <row r="8" customFormat="false" ht="20.1" hidden="false" customHeight="true" outlineLevel="0" collapsed="false">
      <c r="A8" s="23" t="s">
        <v>13</v>
      </c>
      <c r="B8" s="32" t="s">
        <v>14</v>
      </c>
      <c r="C8" s="25" t="s">
        <v>18</v>
      </c>
      <c r="D8" s="26" t="n">
        <v>380</v>
      </c>
      <c r="E8" s="27" t="n">
        <v>69.7368421052632</v>
      </c>
      <c r="F8" s="28" t="n">
        <v>26500</v>
      </c>
      <c r="G8" s="29" t="n">
        <v>2445.81793684211</v>
      </c>
      <c r="H8" s="30" t="n">
        <f aca="false">G8*D8</f>
        <v>929410.816</v>
      </c>
      <c r="I8" s="31"/>
    </row>
    <row r="9" customFormat="false" ht="20.1" hidden="false" customHeight="true" outlineLevel="0" collapsed="false">
      <c r="A9" s="33" t="s">
        <v>13</v>
      </c>
      <c r="B9" s="34" t="s">
        <v>14</v>
      </c>
      <c r="C9" s="35" t="s">
        <v>19</v>
      </c>
      <c r="D9" s="36" t="n">
        <v>320</v>
      </c>
      <c r="E9" s="37" t="n">
        <v>82.8125</v>
      </c>
      <c r="F9" s="38" t="n">
        <v>26500</v>
      </c>
      <c r="G9" s="39" t="n">
        <v>3009.7568</v>
      </c>
      <c r="H9" s="40" t="n">
        <f aca="false">G9*D9</f>
        <v>963122.176</v>
      </c>
      <c r="I9" s="41"/>
    </row>
    <row r="10" customFormat="false" ht="20.1" hidden="false" customHeight="true" outlineLevel="0" collapsed="false">
      <c r="A10" s="14" t="s">
        <v>13</v>
      </c>
      <c r="B10" s="15" t="s">
        <v>20</v>
      </c>
      <c r="C10" s="16" t="s">
        <v>15</v>
      </c>
      <c r="D10" s="17" t="n">
        <v>650</v>
      </c>
      <c r="E10" s="18" t="n">
        <v>40.7692307692308</v>
      </c>
      <c r="F10" s="19" t="n">
        <v>26500</v>
      </c>
      <c r="G10" s="20" t="n">
        <v>1564.95630769231</v>
      </c>
      <c r="H10" s="21" t="n">
        <f aca="false">G10*D10</f>
        <v>1017221.6</v>
      </c>
      <c r="I10" s="22"/>
    </row>
    <row r="11" customFormat="false" ht="20.1" hidden="false" customHeight="true" outlineLevel="0" collapsed="false">
      <c r="A11" s="23" t="s">
        <v>13</v>
      </c>
      <c r="B11" s="24" t="s">
        <v>20</v>
      </c>
      <c r="C11" s="25" t="s">
        <v>16</v>
      </c>
      <c r="D11" s="26" t="n">
        <v>540</v>
      </c>
      <c r="E11" s="27" t="n">
        <v>49.0740740740741</v>
      </c>
      <c r="F11" s="28" t="n">
        <v>26500</v>
      </c>
      <c r="G11" s="29" t="n">
        <v>1819.39431111111</v>
      </c>
      <c r="H11" s="30" t="n">
        <f aca="false">G11*D11</f>
        <v>982472.928</v>
      </c>
      <c r="I11" s="31"/>
    </row>
    <row r="12" customFormat="false" ht="20.1" hidden="false" customHeight="true" outlineLevel="0" collapsed="false">
      <c r="A12" s="23" t="s">
        <v>13</v>
      </c>
      <c r="B12" s="24" t="s">
        <v>20</v>
      </c>
      <c r="C12" s="25" t="s">
        <v>17</v>
      </c>
      <c r="D12" s="26" t="n">
        <v>480</v>
      </c>
      <c r="E12" s="27" t="n">
        <v>55.2083333333333</v>
      </c>
      <c r="F12" s="28" t="n">
        <v>26500</v>
      </c>
      <c r="G12" s="29" t="n">
        <v>2015.16</v>
      </c>
      <c r="H12" s="30" t="n">
        <f aca="false">G12*D12</f>
        <v>967276.8</v>
      </c>
      <c r="I12" s="31"/>
    </row>
    <row r="13" customFormat="false" ht="20.1" hidden="false" customHeight="true" outlineLevel="0" collapsed="false">
      <c r="A13" s="23" t="s">
        <v>13</v>
      </c>
      <c r="B13" s="24" t="s">
        <v>20</v>
      </c>
      <c r="C13" s="25" t="s">
        <v>18</v>
      </c>
      <c r="D13" s="26" t="n">
        <v>380</v>
      </c>
      <c r="E13" s="27" t="n">
        <v>69.7368421052632</v>
      </c>
      <c r="F13" s="28" t="n">
        <v>26500</v>
      </c>
      <c r="G13" s="29" t="n">
        <v>2445.81793684211</v>
      </c>
      <c r="H13" s="30" t="n">
        <f aca="false">G13*D13</f>
        <v>929410.816</v>
      </c>
      <c r="I13" s="31"/>
    </row>
    <row r="14" customFormat="false" ht="20.1" hidden="false" customHeight="true" outlineLevel="0" collapsed="false">
      <c r="A14" s="33" t="s">
        <v>13</v>
      </c>
      <c r="B14" s="34" t="s">
        <v>20</v>
      </c>
      <c r="C14" s="35" t="s">
        <v>19</v>
      </c>
      <c r="D14" s="36" t="n">
        <v>320</v>
      </c>
      <c r="E14" s="37" t="n">
        <v>82.8125</v>
      </c>
      <c r="F14" s="38" t="n">
        <v>26500</v>
      </c>
      <c r="G14" s="39" t="n">
        <v>3009.7568</v>
      </c>
      <c r="H14" s="40" t="n">
        <f aca="false">G14*D14</f>
        <v>963122.176</v>
      </c>
      <c r="I14" s="41"/>
    </row>
    <row r="15" customFormat="false" ht="20.1" hidden="false" customHeight="true" outlineLevel="0" collapsed="false">
      <c r="A15" s="14" t="s">
        <v>13</v>
      </c>
      <c r="B15" s="15" t="s">
        <v>21</v>
      </c>
      <c r="C15" s="16" t="s">
        <v>15</v>
      </c>
      <c r="D15" s="17" t="n">
        <v>650</v>
      </c>
      <c r="E15" s="18" t="n">
        <v>40.7692307692308</v>
      </c>
      <c r="F15" s="19" t="n">
        <v>26500</v>
      </c>
      <c r="G15" s="20" t="n">
        <v>1459.29230769231</v>
      </c>
      <c r="H15" s="21" t="n">
        <f aca="false">G15*D15</f>
        <v>948540</v>
      </c>
      <c r="I15" s="22"/>
    </row>
    <row r="16" customFormat="false" ht="20.1" hidden="false" customHeight="true" outlineLevel="0" collapsed="false">
      <c r="A16" s="23" t="s">
        <v>13</v>
      </c>
      <c r="B16" s="24" t="s">
        <v>21</v>
      </c>
      <c r="C16" s="25" t="s">
        <v>16</v>
      </c>
      <c r="D16" s="26" t="n">
        <v>540</v>
      </c>
      <c r="E16" s="27" t="n">
        <v>49.0740740740741</v>
      </c>
      <c r="F16" s="28" t="n">
        <v>26500</v>
      </c>
      <c r="G16" s="29" t="n">
        <v>1724.21351111111</v>
      </c>
      <c r="H16" s="30" t="n">
        <f aca="false">G16*D16</f>
        <v>931075.296</v>
      </c>
      <c r="I16" s="31"/>
      <c r="L16" s="1" t="s">
        <v>22</v>
      </c>
    </row>
    <row r="17" customFormat="false" ht="20.1" hidden="false" customHeight="true" outlineLevel="0" collapsed="false">
      <c r="A17" s="23" t="s">
        <v>13</v>
      </c>
      <c r="B17" s="24" t="s">
        <v>21</v>
      </c>
      <c r="C17" s="25" t="s">
        <v>17</v>
      </c>
      <c r="D17" s="26" t="n">
        <v>480</v>
      </c>
      <c r="E17" s="27" t="n">
        <v>55.2083333333333</v>
      </c>
      <c r="F17" s="28" t="n">
        <v>26500</v>
      </c>
      <c r="G17" s="29" t="n">
        <v>1951.928</v>
      </c>
      <c r="H17" s="30" t="n">
        <f aca="false">G17*D17</f>
        <v>936925.44</v>
      </c>
      <c r="I17" s="31"/>
    </row>
    <row r="18" customFormat="false" ht="20.1" hidden="false" customHeight="true" outlineLevel="0" collapsed="false">
      <c r="A18" s="23" t="s">
        <v>13</v>
      </c>
      <c r="B18" s="24" t="s">
        <v>21</v>
      </c>
      <c r="C18" s="25" t="s">
        <v>18</v>
      </c>
      <c r="D18" s="26" t="n">
        <v>380</v>
      </c>
      <c r="E18" s="27" t="n">
        <v>69.7368421052632</v>
      </c>
      <c r="F18" s="28" t="n">
        <v>26500</v>
      </c>
      <c r="G18" s="29" t="n">
        <v>2377.26113684211</v>
      </c>
      <c r="H18" s="30" t="n">
        <f aca="false">G18*D18</f>
        <v>903359.232</v>
      </c>
      <c r="I18" s="31"/>
    </row>
    <row r="19" customFormat="false" ht="20.1" hidden="false" customHeight="true" outlineLevel="0" collapsed="false">
      <c r="A19" s="33" t="s">
        <v>13</v>
      </c>
      <c r="B19" s="34" t="s">
        <v>21</v>
      </c>
      <c r="C19" s="35" t="s">
        <v>19</v>
      </c>
      <c r="D19" s="36" t="n">
        <v>320</v>
      </c>
      <c r="E19" s="37" t="n">
        <v>82.8125</v>
      </c>
      <c r="F19" s="38" t="n">
        <v>26500</v>
      </c>
      <c r="G19" s="39" t="n">
        <v>2777.4624</v>
      </c>
      <c r="H19" s="40" t="n">
        <f aca="false">G19*D19</f>
        <v>888787.968</v>
      </c>
      <c r="I19" s="41"/>
    </row>
    <row r="20" customFormat="false" ht="20.1" hidden="false" customHeight="true" outlineLevel="0" collapsed="false">
      <c r="A20" s="14" t="s">
        <v>13</v>
      </c>
      <c r="B20" s="15" t="s">
        <v>23</v>
      </c>
      <c r="C20" s="16" t="s">
        <v>15</v>
      </c>
      <c r="D20" s="17" t="n">
        <v>650</v>
      </c>
      <c r="E20" s="18" t="n">
        <v>40.7692307692308</v>
      </c>
      <c r="F20" s="19" t="n">
        <v>26500</v>
      </c>
      <c r="G20" s="20" t="n">
        <v>1681.26990769231</v>
      </c>
      <c r="H20" s="21" t="n">
        <f aca="false">G20*D20</f>
        <v>1092825.44</v>
      </c>
      <c r="I20" s="22"/>
    </row>
    <row r="21" customFormat="false" ht="20.1" hidden="false" customHeight="true" outlineLevel="0" collapsed="false">
      <c r="A21" s="23" t="s">
        <v>13</v>
      </c>
      <c r="B21" s="24" t="s">
        <v>23</v>
      </c>
      <c r="C21" s="25" t="s">
        <v>16</v>
      </c>
      <c r="D21" s="26" t="n">
        <v>540</v>
      </c>
      <c r="E21" s="27" t="n">
        <v>49.0740740740741</v>
      </c>
      <c r="F21" s="28" t="n">
        <v>26500</v>
      </c>
      <c r="G21" s="29" t="n">
        <v>1951.18311111111</v>
      </c>
      <c r="H21" s="30" t="n">
        <f aca="false">G21*D21</f>
        <v>1053638.88</v>
      </c>
      <c r="I21" s="31"/>
    </row>
    <row r="22" customFormat="false" ht="20.1" hidden="false" customHeight="true" outlineLevel="0" collapsed="false">
      <c r="A22" s="23" t="s">
        <v>13</v>
      </c>
      <c r="B22" s="24" t="s">
        <v>23</v>
      </c>
      <c r="C22" s="25" t="s">
        <v>17</v>
      </c>
      <c r="D22" s="26" t="n">
        <v>480</v>
      </c>
      <c r="E22" s="27" t="n">
        <v>55.2083333333333</v>
      </c>
      <c r="F22" s="28" t="n">
        <v>26500</v>
      </c>
      <c r="G22" s="29" t="n">
        <v>2168.5808</v>
      </c>
      <c r="H22" s="30" t="n">
        <f aca="false">G22*D22</f>
        <v>1040918.784</v>
      </c>
      <c r="I22" s="31"/>
    </row>
    <row r="23" customFormat="false" ht="20.1" hidden="false" customHeight="true" outlineLevel="0" collapsed="false">
      <c r="A23" s="23" t="s">
        <v>13</v>
      </c>
      <c r="B23" s="24" t="s">
        <v>23</v>
      </c>
      <c r="C23" s="25" t="s">
        <v>18</v>
      </c>
      <c r="D23" s="26" t="n">
        <v>380</v>
      </c>
      <c r="E23" s="27" t="n">
        <v>69.7368421052632</v>
      </c>
      <c r="F23" s="28" t="n">
        <v>26500</v>
      </c>
      <c r="G23" s="29" t="n">
        <v>2794.59233684211</v>
      </c>
      <c r="H23" s="30" t="n">
        <f aca="false">G23*D23</f>
        <v>1061945.088</v>
      </c>
      <c r="I23" s="31"/>
    </row>
    <row r="24" customFormat="false" ht="20.1" hidden="false" customHeight="true" outlineLevel="0" collapsed="false">
      <c r="A24" s="33" t="s">
        <v>13</v>
      </c>
      <c r="B24" s="34" t="s">
        <v>23</v>
      </c>
      <c r="C24" s="35" t="s">
        <v>19</v>
      </c>
      <c r="D24" s="36" t="n">
        <v>320</v>
      </c>
      <c r="E24" s="37" t="n">
        <v>82.8125</v>
      </c>
      <c r="F24" s="38" t="n">
        <v>26500</v>
      </c>
      <c r="G24" s="39" t="n">
        <v>3237.0592</v>
      </c>
      <c r="H24" s="40" t="n">
        <f aca="false">G24*D24</f>
        <v>1035858.944</v>
      </c>
      <c r="I24" s="41"/>
    </row>
    <row r="25" customFormat="false" ht="20.1" hidden="false" customHeight="true" outlineLevel="0" collapsed="false">
      <c r="A25" s="14" t="s">
        <v>13</v>
      </c>
      <c r="B25" s="15" t="s">
        <v>24</v>
      </c>
      <c r="C25" s="16" t="s">
        <v>15</v>
      </c>
      <c r="D25" s="17" t="n">
        <v>650</v>
      </c>
      <c r="E25" s="18" t="n">
        <v>40.7692307692308</v>
      </c>
      <c r="F25" s="19" t="n">
        <v>26500</v>
      </c>
      <c r="G25" s="20" t="n">
        <v>1681.26990769231</v>
      </c>
      <c r="H25" s="21" t="n">
        <f aca="false">G25*D25</f>
        <v>1092825.44</v>
      </c>
      <c r="I25" s="22"/>
    </row>
    <row r="26" customFormat="false" ht="20.1" hidden="false" customHeight="true" outlineLevel="0" collapsed="false">
      <c r="A26" s="23" t="s">
        <v>13</v>
      </c>
      <c r="B26" s="24" t="s">
        <v>24</v>
      </c>
      <c r="C26" s="25" t="s">
        <v>16</v>
      </c>
      <c r="D26" s="26" t="n">
        <v>540</v>
      </c>
      <c r="E26" s="27" t="n">
        <v>49.0740740740741</v>
      </c>
      <c r="F26" s="28" t="n">
        <v>26500</v>
      </c>
      <c r="G26" s="29" t="n">
        <v>1951.18311111111</v>
      </c>
      <c r="H26" s="30" t="n">
        <f aca="false">G26*D26</f>
        <v>1053638.88</v>
      </c>
      <c r="I26" s="31"/>
    </row>
    <row r="27" customFormat="false" ht="20.1" hidden="false" customHeight="true" outlineLevel="0" collapsed="false">
      <c r="A27" s="23" t="s">
        <v>13</v>
      </c>
      <c r="B27" s="24" t="s">
        <v>24</v>
      </c>
      <c r="C27" s="25" t="s">
        <v>17</v>
      </c>
      <c r="D27" s="26" t="n">
        <v>480</v>
      </c>
      <c r="E27" s="27" t="n">
        <v>55.2083333333333</v>
      </c>
      <c r="F27" s="28" t="n">
        <v>26500</v>
      </c>
      <c r="G27" s="29" t="n">
        <v>2157.9312</v>
      </c>
      <c r="H27" s="30" t="n">
        <f aca="false">G27*D27</f>
        <v>1035806.976</v>
      </c>
      <c r="I27" s="31"/>
    </row>
    <row r="28" customFormat="false" ht="20.1" hidden="false" customHeight="true" outlineLevel="0" collapsed="false">
      <c r="A28" s="23" t="s">
        <v>13</v>
      </c>
      <c r="B28" s="32" t="s">
        <v>24</v>
      </c>
      <c r="C28" s="25" t="s">
        <v>18</v>
      </c>
      <c r="D28" s="26" t="n">
        <v>380</v>
      </c>
      <c r="E28" s="27" t="n">
        <v>69.7368421052632</v>
      </c>
      <c r="F28" s="28" t="n">
        <v>26500</v>
      </c>
      <c r="G28" s="29" t="n">
        <v>2778.95073684211</v>
      </c>
      <c r="H28" s="30" t="n">
        <f aca="false">G28*D28</f>
        <v>1056001.28</v>
      </c>
      <c r="I28" s="31"/>
    </row>
    <row r="29" customFormat="false" ht="20.1" hidden="false" customHeight="true" outlineLevel="0" collapsed="false">
      <c r="A29" s="33" t="s">
        <v>13</v>
      </c>
      <c r="B29" s="34" t="s">
        <v>24</v>
      </c>
      <c r="C29" s="35" t="s">
        <v>19</v>
      </c>
      <c r="D29" s="36" t="n">
        <v>320</v>
      </c>
      <c r="E29" s="37" t="n">
        <v>82.8125</v>
      </c>
      <c r="F29" s="38" t="n">
        <v>26500</v>
      </c>
      <c r="G29" s="39" t="n">
        <v>3210.768</v>
      </c>
      <c r="H29" s="40" t="n">
        <f aca="false">G29*D29</f>
        <v>1027445.76</v>
      </c>
      <c r="I29" s="41"/>
    </row>
    <row r="30" customFormat="false" ht="20.1" hidden="false" customHeight="true" outlineLevel="0" collapsed="false">
      <c r="A30" s="42" t="s">
        <v>13</v>
      </c>
      <c r="B30" s="43" t="s">
        <v>25</v>
      </c>
      <c r="C30" s="44" t="s">
        <v>15</v>
      </c>
      <c r="D30" s="45" t="n">
        <v>650</v>
      </c>
      <c r="E30" s="46" t="n">
        <v>40.7692307692308</v>
      </c>
      <c r="F30" s="47" t="n">
        <v>26500</v>
      </c>
      <c r="G30" s="48" t="n">
        <v>1723.53550769231</v>
      </c>
      <c r="H30" s="49" t="n">
        <f aca="false">G30*D30</f>
        <v>1120298.08</v>
      </c>
      <c r="I30" s="50"/>
    </row>
    <row r="31" customFormat="false" ht="20.1" hidden="false" customHeight="true" outlineLevel="0" collapsed="false">
      <c r="A31" s="23" t="s">
        <v>13</v>
      </c>
      <c r="B31" s="24" t="s">
        <v>25</v>
      </c>
      <c r="C31" s="25" t="s">
        <v>16</v>
      </c>
      <c r="D31" s="26" t="n">
        <v>540</v>
      </c>
      <c r="E31" s="27" t="n">
        <v>49.0740740740741</v>
      </c>
      <c r="F31" s="28" t="n">
        <v>26500</v>
      </c>
      <c r="G31" s="29" t="n">
        <v>2030.38951111111</v>
      </c>
      <c r="H31" s="30" t="n">
        <f aca="false">G31*D31</f>
        <v>1096410.336</v>
      </c>
      <c r="I31" s="31"/>
    </row>
    <row r="32" customFormat="false" ht="20.1" hidden="false" customHeight="true" outlineLevel="0" collapsed="false">
      <c r="A32" s="23" t="s">
        <v>13</v>
      </c>
      <c r="B32" s="24" t="s">
        <v>25</v>
      </c>
      <c r="C32" s="25" t="s">
        <v>17</v>
      </c>
      <c r="D32" s="26" t="n">
        <v>480</v>
      </c>
      <c r="E32" s="27" t="n">
        <v>55.2083333333333</v>
      </c>
      <c r="F32" s="28" t="n">
        <v>26500</v>
      </c>
      <c r="G32" s="29" t="n">
        <v>2305.6944</v>
      </c>
      <c r="H32" s="30" t="n">
        <f aca="false">G32*D32</f>
        <v>1106733.312</v>
      </c>
      <c r="I32" s="31"/>
    </row>
    <row r="33" customFormat="false" ht="20.1" hidden="false" customHeight="true" outlineLevel="0" collapsed="false">
      <c r="A33" s="23" t="s">
        <v>13</v>
      </c>
      <c r="B33" s="24" t="s">
        <v>25</v>
      </c>
      <c r="C33" s="25" t="s">
        <v>18</v>
      </c>
      <c r="D33" s="26" t="n">
        <v>380</v>
      </c>
      <c r="E33" s="27" t="n">
        <v>69.7368421052632</v>
      </c>
      <c r="F33" s="28" t="n">
        <v>26500</v>
      </c>
      <c r="G33" s="29" t="n">
        <v>2958.66273684211</v>
      </c>
      <c r="H33" s="30" t="n">
        <f aca="false">G33*D33</f>
        <v>1124291.84</v>
      </c>
      <c r="I33" s="31"/>
    </row>
    <row r="34" customFormat="false" ht="20.1" hidden="false" customHeight="true" outlineLevel="0" collapsed="false">
      <c r="A34" s="51" t="s">
        <v>13</v>
      </c>
      <c r="B34" s="52" t="s">
        <v>25</v>
      </c>
      <c r="C34" s="53" t="s">
        <v>19</v>
      </c>
      <c r="D34" s="54" t="n">
        <v>320</v>
      </c>
      <c r="E34" s="55" t="n">
        <v>82.8125</v>
      </c>
      <c r="F34" s="56" t="n">
        <v>26500</v>
      </c>
      <c r="G34" s="57" t="n">
        <v>3427.088</v>
      </c>
      <c r="H34" s="58" t="n">
        <f aca="false">G34*D34</f>
        <v>1096668.16</v>
      </c>
      <c r="I34" s="59"/>
    </row>
    <row r="35" customFormat="false" ht="20.1" hidden="false" customHeight="true" outlineLevel="0" collapsed="false">
      <c r="A35" s="14" t="s">
        <v>13</v>
      </c>
      <c r="B35" s="15" t="s">
        <v>26</v>
      </c>
      <c r="C35" s="16" t="s">
        <v>15</v>
      </c>
      <c r="D35" s="17" t="n">
        <v>650</v>
      </c>
      <c r="E35" s="18" t="n">
        <v>40.7692307692308</v>
      </c>
      <c r="F35" s="19" t="n">
        <v>26500</v>
      </c>
      <c r="G35" s="20" t="n">
        <v>1808.06670769231</v>
      </c>
      <c r="H35" s="21" t="n">
        <f aca="false">G35*D35</f>
        <v>1175243.36</v>
      </c>
      <c r="I35" s="22"/>
    </row>
    <row r="36" customFormat="false" ht="20.1" hidden="false" customHeight="true" outlineLevel="0" collapsed="false">
      <c r="A36" s="23" t="s">
        <v>13</v>
      </c>
      <c r="B36" s="24" t="s">
        <v>26</v>
      </c>
      <c r="C36" s="25" t="s">
        <v>16</v>
      </c>
      <c r="D36" s="26" t="n">
        <v>540</v>
      </c>
      <c r="E36" s="27" t="n">
        <v>49.0740740740741</v>
      </c>
      <c r="F36" s="28" t="n">
        <v>26500</v>
      </c>
      <c r="G36" s="29" t="n">
        <v>2093.95431111111</v>
      </c>
      <c r="H36" s="30" t="n">
        <f aca="false">G36*D36</f>
        <v>1130735.328</v>
      </c>
      <c r="I36" s="31"/>
    </row>
    <row r="37" customFormat="false" ht="20.1" hidden="false" customHeight="true" outlineLevel="0" collapsed="false">
      <c r="A37" s="23" t="s">
        <v>13</v>
      </c>
      <c r="B37" s="24" t="s">
        <v>26</v>
      </c>
      <c r="C37" s="25" t="s">
        <v>17</v>
      </c>
      <c r="D37" s="26" t="n">
        <v>480</v>
      </c>
      <c r="E37" s="27" t="n">
        <v>55.2083333333333</v>
      </c>
      <c r="F37" s="28" t="n">
        <v>26500</v>
      </c>
      <c r="G37" s="29" t="n">
        <v>2326.9936</v>
      </c>
      <c r="H37" s="30" t="n">
        <f aca="false">G37*D37</f>
        <v>1116956.928</v>
      </c>
      <c r="I37" s="31"/>
    </row>
    <row r="38" customFormat="false" ht="20.1" hidden="false" customHeight="true" outlineLevel="0" collapsed="false">
      <c r="A38" s="23" t="s">
        <v>13</v>
      </c>
      <c r="B38" s="24" t="s">
        <v>26</v>
      </c>
      <c r="C38" s="25" t="s">
        <v>18</v>
      </c>
      <c r="D38" s="26" t="n">
        <v>380</v>
      </c>
      <c r="E38" s="27" t="n">
        <v>69.7368421052632</v>
      </c>
      <c r="F38" s="28" t="n">
        <v>26500</v>
      </c>
      <c r="G38" s="29" t="n">
        <v>2810.56673684211</v>
      </c>
      <c r="H38" s="30" t="n">
        <f aca="false">G38*D38</f>
        <v>1068015.36</v>
      </c>
      <c r="I38" s="31"/>
    </row>
    <row r="39" customFormat="false" ht="20.1" hidden="false" customHeight="true" outlineLevel="0" collapsed="false">
      <c r="A39" s="33" t="s">
        <v>13</v>
      </c>
      <c r="B39" s="34" t="s">
        <v>26</v>
      </c>
      <c r="C39" s="35" t="s">
        <v>19</v>
      </c>
      <c r="D39" s="36" t="n">
        <v>320</v>
      </c>
      <c r="E39" s="37" t="n">
        <v>82.8125</v>
      </c>
      <c r="F39" s="38" t="n">
        <v>26500</v>
      </c>
      <c r="G39" s="39" t="n">
        <v>3284.6496</v>
      </c>
      <c r="H39" s="40" t="n">
        <f aca="false">G39*D39</f>
        <v>1051087.872</v>
      </c>
      <c r="I39" s="41"/>
    </row>
    <row r="40" customFormat="false" ht="20.1" hidden="false" customHeight="true" outlineLevel="0" collapsed="false">
      <c r="A40" s="42" t="s">
        <v>13</v>
      </c>
      <c r="B40" s="43" t="s">
        <v>27</v>
      </c>
      <c r="C40" s="44" t="s">
        <v>15</v>
      </c>
      <c r="D40" s="45" t="n">
        <v>650</v>
      </c>
      <c r="E40" s="46" t="n">
        <v>40.7692307692308</v>
      </c>
      <c r="F40" s="47" t="n">
        <v>26500</v>
      </c>
      <c r="G40" s="48" t="n">
        <v>2610.78030769231</v>
      </c>
      <c r="H40" s="49" t="n">
        <f aca="false">G40*D40</f>
        <v>1697007.2</v>
      </c>
      <c r="I40" s="50"/>
    </row>
    <row r="41" customFormat="false" ht="20.1" hidden="false" customHeight="true" outlineLevel="0" collapsed="false">
      <c r="A41" s="23" t="s">
        <v>13</v>
      </c>
      <c r="B41" s="24" t="s">
        <v>27</v>
      </c>
      <c r="C41" s="25" t="s">
        <v>16</v>
      </c>
      <c r="D41" s="26" t="n">
        <v>540</v>
      </c>
      <c r="E41" s="27" t="n">
        <v>49.0740740740741</v>
      </c>
      <c r="F41" s="28" t="n">
        <v>26500</v>
      </c>
      <c r="G41" s="29" t="n">
        <v>2960.23271111111</v>
      </c>
      <c r="H41" s="30" t="n">
        <f aca="false">G41*D41</f>
        <v>1598525.664</v>
      </c>
      <c r="I41" s="31"/>
    </row>
    <row r="42" customFormat="false" ht="20.1" hidden="false" customHeight="true" outlineLevel="0" collapsed="false">
      <c r="A42" s="23" t="s">
        <v>13</v>
      </c>
      <c r="B42" s="24" t="s">
        <v>27</v>
      </c>
      <c r="C42" s="25" t="s">
        <v>17</v>
      </c>
      <c r="D42" s="26" t="n">
        <v>480</v>
      </c>
      <c r="E42" s="27" t="n">
        <v>55.2083333333333</v>
      </c>
      <c r="F42" s="28" t="n">
        <v>26500</v>
      </c>
      <c r="G42" s="29" t="n">
        <v>3198.5968</v>
      </c>
      <c r="H42" s="30" t="n">
        <f aca="false">G42*D42</f>
        <v>1535326.464</v>
      </c>
      <c r="I42" s="31"/>
    </row>
    <row r="43" customFormat="false" ht="20.1" hidden="false" customHeight="true" outlineLevel="0" collapsed="false">
      <c r="A43" s="23" t="s">
        <v>13</v>
      </c>
      <c r="B43" s="24" t="s">
        <v>27</v>
      </c>
      <c r="C43" s="25" t="s">
        <v>18</v>
      </c>
      <c r="D43" s="26" t="n">
        <v>380</v>
      </c>
      <c r="E43" s="27" t="n">
        <v>69.7368421052632</v>
      </c>
      <c r="F43" s="28" t="n">
        <v>26500</v>
      </c>
      <c r="G43" s="29" t="n">
        <v>3766.70113684211</v>
      </c>
      <c r="H43" s="30" t="n">
        <f aca="false">G43*D43</f>
        <v>1431346.432</v>
      </c>
      <c r="I43" s="31"/>
    </row>
    <row r="44" customFormat="false" ht="20.1" hidden="false" customHeight="true" outlineLevel="0" collapsed="false">
      <c r="A44" s="51" t="s">
        <v>13</v>
      </c>
      <c r="B44" s="52" t="s">
        <v>27</v>
      </c>
      <c r="C44" s="53" t="s">
        <v>19</v>
      </c>
      <c r="D44" s="54" t="n">
        <v>320</v>
      </c>
      <c r="E44" s="55" t="n">
        <v>82.8125</v>
      </c>
      <c r="F44" s="56" t="n">
        <v>26500</v>
      </c>
      <c r="G44" s="57" t="n">
        <v>4340.9568</v>
      </c>
      <c r="H44" s="58" t="n">
        <f aca="false">G44*D44</f>
        <v>1389106.176</v>
      </c>
      <c r="I44" s="59"/>
    </row>
    <row r="45" customFormat="false" ht="20.1" hidden="false" customHeight="true" outlineLevel="0" collapsed="false">
      <c r="A45" s="14" t="s">
        <v>13</v>
      </c>
      <c r="B45" s="15" t="s">
        <v>28</v>
      </c>
      <c r="C45" s="16" t="s">
        <v>15</v>
      </c>
      <c r="D45" s="17" t="n">
        <v>650</v>
      </c>
      <c r="E45" s="18" t="n">
        <v>40.7692307692308</v>
      </c>
      <c r="F45" s="19" t="n">
        <v>26500</v>
      </c>
      <c r="G45" s="20" t="n">
        <v>1681.26990769231</v>
      </c>
      <c r="H45" s="21" t="n">
        <f aca="false">G45*D45</f>
        <v>1092825.44</v>
      </c>
      <c r="I45" s="22"/>
    </row>
    <row r="46" customFormat="false" ht="20.1" hidden="false" customHeight="true" outlineLevel="0" collapsed="false">
      <c r="A46" s="23" t="s">
        <v>13</v>
      </c>
      <c r="B46" s="24" t="s">
        <v>28</v>
      </c>
      <c r="C46" s="25" t="s">
        <v>16</v>
      </c>
      <c r="D46" s="26" t="n">
        <v>540</v>
      </c>
      <c r="E46" s="27" t="n">
        <v>49.0740740740741</v>
      </c>
      <c r="F46" s="28" t="n">
        <v>26500</v>
      </c>
      <c r="G46" s="29" t="n">
        <v>1951.18311111111</v>
      </c>
      <c r="H46" s="30" t="n">
        <f aca="false">G46*D46</f>
        <v>1053638.88</v>
      </c>
      <c r="I46" s="31"/>
    </row>
    <row r="47" customFormat="false" ht="20.1" hidden="false" customHeight="true" outlineLevel="0" collapsed="false">
      <c r="A47" s="23" t="s">
        <v>13</v>
      </c>
      <c r="B47" s="24" t="s">
        <v>28</v>
      </c>
      <c r="C47" s="25" t="s">
        <v>17</v>
      </c>
      <c r="D47" s="26" t="n">
        <v>480</v>
      </c>
      <c r="E47" s="27" t="n">
        <v>55.2083333333333</v>
      </c>
      <c r="F47" s="28" t="n">
        <v>26500</v>
      </c>
      <c r="G47" s="29" t="n">
        <v>2168.5808</v>
      </c>
      <c r="H47" s="30" t="n">
        <f aca="false">G47*D47</f>
        <v>1040918.784</v>
      </c>
      <c r="I47" s="31"/>
    </row>
    <row r="48" customFormat="false" ht="20.1" hidden="false" customHeight="true" outlineLevel="0" collapsed="false">
      <c r="A48" s="23" t="s">
        <v>13</v>
      </c>
      <c r="B48" s="32" t="s">
        <v>28</v>
      </c>
      <c r="C48" s="25" t="s">
        <v>18</v>
      </c>
      <c r="D48" s="26" t="n">
        <v>380</v>
      </c>
      <c r="E48" s="27" t="n">
        <v>69.7368421052632</v>
      </c>
      <c r="F48" s="28" t="n">
        <v>26500</v>
      </c>
      <c r="G48" s="29" t="n">
        <v>2794.59233684211</v>
      </c>
      <c r="H48" s="30" t="n">
        <f aca="false">G48*D48</f>
        <v>1061945.088</v>
      </c>
      <c r="I48" s="31"/>
    </row>
    <row r="49" customFormat="false" ht="20.1" hidden="false" customHeight="true" outlineLevel="0" collapsed="false">
      <c r="A49" s="33" t="s">
        <v>13</v>
      </c>
      <c r="B49" s="34" t="s">
        <v>28</v>
      </c>
      <c r="C49" s="35" t="s">
        <v>19</v>
      </c>
      <c r="D49" s="36" t="n">
        <v>320</v>
      </c>
      <c r="E49" s="37" t="n">
        <v>82.8125</v>
      </c>
      <c r="F49" s="38" t="n">
        <v>26500</v>
      </c>
      <c r="G49" s="39" t="n">
        <v>3237.0592</v>
      </c>
      <c r="H49" s="40" t="n">
        <f aca="false">G49*D49</f>
        <v>1035858.944</v>
      </c>
      <c r="I49" s="41"/>
    </row>
    <row r="50" customFormat="false" ht="20.1" hidden="false" customHeight="true" outlineLevel="0" collapsed="false">
      <c r="A50" s="42" t="s">
        <v>13</v>
      </c>
      <c r="B50" s="43" t="s">
        <v>29</v>
      </c>
      <c r="C50" s="44" t="s">
        <v>15</v>
      </c>
      <c r="D50" s="45" t="n">
        <v>650</v>
      </c>
      <c r="E50" s="46" t="n">
        <v>40.7692307692308</v>
      </c>
      <c r="F50" s="47" t="n">
        <v>26500</v>
      </c>
      <c r="G50" s="48" t="n">
        <v>2610.78030769231</v>
      </c>
      <c r="H50" s="49" t="n">
        <f aca="false">G50*D50</f>
        <v>1697007.2</v>
      </c>
      <c r="I50" s="50"/>
    </row>
    <row r="51" customFormat="false" ht="20.1" hidden="false" customHeight="true" outlineLevel="0" collapsed="false">
      <c r="A51" s="23" t="s">
        <v>13</v>
      </c>
      <c r="B51" s="24" t="s">
        <v>29</v>
      </c>
      <c r="C51" s="25" t="s">
        <v>16</v>
      </c>
      <c r="D51" s="26" t="n">
        <v>540</v>
      </c>
      <c r="E51" s="27" t="n">
        <v>49.0740740740741</v>
      </c>
      <c r="F51" s="28" t="n">
        <v>26500</v>
      </c>
      <c r="G51" s="29" t="n">
        <v>2960.23271111111</v>
      </c>
      <c r="H51" s="30" t="n">
        <f aca="false">G51*D51</f>
        <v>1598525.664</v>
      </c>
      <c r="I51" s="31"/>
    </row>
    <row r="52" customFormat="false" ht="20.1" hidden="false" customHeight="true" outlineLevel="0" collapsed="false">
      <c r="A52" s="23" t="s">
        <v>13</v>
      </c>
      <c r="B52" s="24" t="s">
        <v>29</v>
      </c>
      <c r="C52" s="25" t="s">
        <v>17</v>
      </c>
      <c r="D52" s="26" t="n">
        <v>480</v>
      </c>
      <c r="E52" s="27" t="n">
        <v>55.2083333333333</v>
      </c>
      <c r="F52" s="28" t="n">
        <v>26500</v>
      </c>
      <c r="G52" s="29" t="n">
        <v>3198.5968</v>
      </c>
      <c r="H52" s="30" t="n">
        <f aca="false">G52*D52</f>
        <v>1535326.464</v>
      </c>
      <c r="I52" s="31"/>
    </row>
    <row r="53" customFormat="false" ht="20.1" hidden="false" customHeight="true" outlineLevel="0" collapsed="false">
      <c r="A53" s="23" t="s">
        <v>13</v>
      </c>
      <c r="B53" s="24" t="s">
        <v>29</v>
      </c>
      <c r="C53" s="25" t="s">
        <v>18</v>
      </c>
      <c r="D53" s="26" t="n">
        <v>380</v>
      </c>
      <c r="E53" s="27" t="n">
        <v>69.7368421052632</v>
      </c>
      <c r="F53" s="28" t="n">
        <v>26500</v>
      </c>
      <c r="G53" s="29" t="n">
        <v>3766.70113684211</v>
      </c>
      <c r="H53" s="30" t="n">
        <f aca="false">G53*D53</f>
        <v>1431346.432</v>
      </c>
      <c r="I53" s="31"/>
    </row>
    <row r="54" customFormat="false" ht="20.1" hidden="false" customHeight="true" outlineLevel="0" collapsed="false">
      <c r="A54" s="51" t="s">
        <v>13</v>
      </c>
      <c r="B54" s="52" t="s">
        <v>29</v>
      </c>
      <c r="C54" s="53" t="s">
        <v>19</v>
      </c>
      <c r="D54" s="54" t="n">
        <v>320</v>
      </c>
      <c r="E54" s="55" t="n">
        <v>82.8125</v>
      </c>
      <c r="F54" s="56" t="n">
        <v>26500</v>
      </c>
      <c r="G54" s="57" t="n">
        <v>4340.9568</v>
      </c>
      <c r="H54" s="58" t="n">
        <f aca="false">G54*D54</f>
        <v>1389106.176</v>
      </c>
      <c r="I54" s="59"/>
    </row>
    <row r="55" customFormat="false" ht="20.1" hidden="false" customHeight="true" outlineLevel="0" collapsed="false">
      <c r="A55" s="14" t="s">
        <v>13</v>
      </c>
      <c r="B55" s="15" t="s">
        <v>30</v>
      </c>
      <c r="C55" s="16" t="s">
        <v>15</v>
      </c>
      <c r="D55" s="17" t="n">
        <v>650</v>
      </c>
      <c r="E55" s="18" t="n">
        <v>40.7692307692308</v>
      </c>
      <c r="F55" s="19" t="n">
        <v>26500</v>
      </c>
      <c r="G55" s="20" t="n">
        <v>2610.78030769231</v>
      </c>
      <c r="H55" s="21" t="n">
        <f aca="false">G55*D55</f>
        <v>1697007.2</v>
      </c>
      <c r="I55" s="22"/>
    </row>
    <row r="56" customFormat="false" ht="20.1" hidden="false" customHeight="true" outlineLevel="0" collapsed="false">
      <c r="A56" s="23" t="s">
        <v>13</v>
      </c>
      <c r="B56" s="24" t="s">
        <v>30</v>
      </c>
      <c r="C56" s="25" t="s">
        <v>16</v>
      </c>
      <c r="D56" s="26" t="n">
        <v>540</v>
      </c>
      <c r="E56" s="27" t="n">
        <v>49.0740740740741</v>
      </c>
      <c r="F56" s="28" t="n">
        <v>26500</v>
      </c>
      <c r="G56" s="29" t="n">
        <v>2960.23271111111</v>
      </c>
      <c r="H56" s="30" t="n">
        <f aca="false">G56*D56</f>
        <v>1598525.664</v>
      </c>
      <c r="I56" s="31"/>
    </row>
    <row r="57" customFormat="false" ht="20.1" hidden="false" customHeight="true" outlineLevel="0" collapsed="false">
      <c r="A57" s="23" t="s">
        <v>13</v>
      </c>
      <c r="B57" s="24" t="s">
        <v>30</v>
      </c>
      <c r="C57" s="25" t="s">
        <v>17</v>
      </c>
      <c r="D57" s="26" t="n">
        <v>480</v>
      </c>
      <c r="E57" s="27" t="n">
        <v>55.2083333333333</v>
      </c>
      <c r="F57" s="28" t="n">
        <v>26500</v>
      </c>
      <c r="G57" s="29" t="n">
        <v>3198.5968</v>
      </c>
      <c r="H57" s="30" t="n">
        <f aca="false">G57*D57</f>
        <v>1535326.464</v>
      </c>
      <c r="I57" s="31"/>
    </row>
    <row r="58" customFormat="false" ht="20.1" hidden="false" customHeight="true" outlineLevel="0" collapsed="false">
      <c r="A58" s="23" t="s">
        <v>13</v>
      </c>
      <c r="B58" s="24" t="s">
        <v>30</v>
      </c>
      <c r="C58" s="25" t="s">
        <v>18</v>
      </c>
      <c r="D58" s="26" t="n">
        <v>380</v>
      </c>
      <c r="E58" s="27" t="n">
        <v>69.7368421052632</v>
      </c>
      <c r="F58" s="28" t="n">
        <v>26500</v>
      </c>
      <c r="G58" s="29" t="n">
        <v>3766.70113684211</v>
      </c>
      <c r="H58" s="30" t="n">
        <f aca="false">G58*D58</f>
        <v>1431346.432</v>
      </c>
      <c r="I58" s="31"/>
    </row>
    <row r="59" customFormat="false" ht="20.1" hidden="false" customHeight="true" outlineLevel="0" collapsed="false">
      <c r="A59" s="33" t="s">
        <v>13</v>
      </c>
      <c r="B59" s="34" t="s">
        <v>30</v>
      </c>
      <c r="C59" s="35" t="s">
        <v>19</v>
      </c>
      <c r="D59" s="36" t="n">
        <v>320</v>
      </c>
      <c r="E59" s="37" t="n">
        <v>82.8125</v>
      </c>
      <c r="F59" s="38" t="n">
        <v>26500</v>
      </c>
      <c r="G59" s="39" t="n">
        <v>4340.9568</v>
      </c>
      <c r="H59" s="40" t="n">
        <f aca="false">G59*D59</f>
        <v>1389106.176</v>
      </c>
      <c r="I59" s="41"/>
    </row>
    <row r="60" customFormat="false" ht="20.1" hidden="false" customHeight="true" outlineLevel="0" collapsed="false">
      <c r="A60" s="42" t="s">
        <v>13</v>
      </c>
      <c r="B60" s="43" t="s">
        <v>31</v>
      </c>
      <c r="C60" s="44" t="s">
        <v>15</v>
      </c>
      <c r="D60" s="45" t="n">
        <v>650</v>
      </c>
      <c r="E60" s="46" t="n">
        <v>40.7692307692308</v>
      </c>
      <c r="F60" s="47" t="n">
        <v>26500</v>
      </c>
      <c r="G60" s="48" t="n">
        <v>2388.80270769231</v>
      </c>
      <c r="H60" s="49" t="n">
        <f aca="false">G60*D60</f>
        <v>1552721.76</v>
      </c>
      <c r="I60" s="50"/>
    </row>
    <row r="61" customFormat="false" ht="20.1" hidden="false" customHeight="true" outlineLevel="0" collapsed="false">
      <c r="A61" s="23" t="s">
        <v>13</v>
      </c>
      <c r="B61" s="24" t="s">
        <v>31</v>
      </c>
      <c r="C61" s="25" t="s">
        <v>16</v>
      </c>
      <c r="D61" s="26" t="n">
        <v>540</v>
      </c>
      <c r="E61" s="27" t="n">
        <v>49.0740740740741</v>
      </c>
      <c r="F61" s="28" t="n">
        <v>26500</v>
      </c>
      <c r="G61" s="29" t="n">
        <v>2727.93831111111</v>
      </c>
      <c r="H61" s="30" t="n">
        <f aca="false">G61*D61</f>
        <v>1473086.688</v>
      </c>
      <c r="I61" s="31"/>
    </row>
    <row r="62" customFormat="false" ht="20.1" hidden="false" customHeight="true" outlineLevel="0" collapsed="false">
      <c r="A62" s="23" t="s">
        <v>13</v>
      </c>
      <c r="B62" s="24" t="s">
        <v>31</v>
      </c>
      <c r="C62" s="25" t="s">
        <v>17</v>
      </c>
      <c r="D62" s="26" t="n">
        <v>480</v>
      </c>
      <c r="E62" s="27" t="n">
        <v>55.2083333333333</v>
      </c>
      <c r="F62" s="28" t="n">
        <v>26500</v>
      </c>
      <c r="G62" s="29" t="n">
        <v>2971.2944</v>
      </c>
      <c r="H62" s="30" t="n">
        <f aca="false">G62*D62</f>
        <v>1426221.312</v>
      </c>
      <c r="I62" s="31"/>
    </row>
    <row r="63" customFormat="false" ht="20.1" hidden="false" customHeight="true" outlineLevel="0" collapsed="false">
      <c r="A63" s="23" t="s">
        <v>13</v>
      </c>
      <c r="B63" s="24" t="s">
        <v>31</v>
      </c>
      <c r="C63" s="25" t="s">
        <v>18</v>
      </c>
      <c r="D63" s="26" t="n">
        <v>380</v>
      </c>
      <c r="E63" s="27" t="n">
        <v>69.7368421052632</v>
      </c>
      <c r="F63" s="28" t="n">
        <v>26500</v>
      </c>
      <c r="G63" s="29" t="n">
        <v>3539.39873684211</v>
      </c>
      <c r="H63" s="30" t="n">
        <f aca="false">G63*D63</f>
        <v>1344971.52</v>
      </c>
      <c r="I63" s="31"/>
    </row>
    <row r="64" customFormat="false" ht="20.1" hidden="false" customHeight="true" outlineLevel="0" collapsed="false">
      <c r="A64" s="51" t="s">
        <v>13</v>
      </c>
      <c r="B64" s="52" t="s">
        <v>31</v>
      </c>
      <c r="C64" s="53" t="s">
        <v>19</v>
      </c>
      <c r="D64" s="54" t="n">
        <v>320</v>
      </c>
      <c r="E64" s="55" t="n">
        <v>82.8125</v>
      </c>
      <c r="F64" s="56" t="n">
        <v>26500</v>
      </c>
      <c r="G64" s="57" t="n">
        <v>4113.9872</v>
      </c>
      <c r="H64" s="58" t="n">
        <f aca="false">G64*D64</f>
        <v>1316475.904</v>
      </c>
      <c r="I64" s="59"/>
    </row>
    <row r="65" customFormat="false" ht="20.1" hidden="false" customHeight="true" outlineLevel="0" collapsed="false">
      <c r="A65" s="14" t="s">
        <v>13</v>
      </c>
      <c r="B65" s="15" t="s">
        <v>32</v>
      </c>
      <c r="C65" s="16" t="s">
        <v>15</v>
      </c>
      <c r="D65" s="17" t="n">
        <v>650</v>
      </c>
      <c r="E65" s="18" t="n">
        <v>40.7692307692308</v>
      </c>
      <c r="F65" s="19" t="n">
        <v>26500</v>
      </c>
      <c r="G65" s="20" t="n">
        <v>1718.21070769231</v>
      </c>
      <c r="H65" s="21" t="n">
        <f aca="false">G65*D65</f>
        <v>1116836.96</v>
      </c>
      <c r="I65" s="22"/>
    </row>
    <row r="66" customFormat="false" ht="20.1" hidden="false" customHeight="true" outlineLevel="0" collapsed="false">
      <c r="A66" s="23" t="s">
        <v>13</v>
      </c>
      <c r="B66" s="24" t="s">
        <v>32</v>
      </c>
      <c r="C66" s="25" t="s">
        <v>16</v>
      </c>
      <c r="D66" s="26" t="n">
        <v>540</v>
      </c>
      <c r="E66" s="27" t="n">
        <v>49.0740740740741</v>
      </c>
      <c r="F66" s="28" t="n">
        <v>26500</v>
      </c>
      <c r="G66" s="29" t="n">
        <v>2009.42311111111</v>
      </c>
      <c r="H66" s="30" t="n">
        <f aca="false">G66*D66</f>
        <v>1085088.48</v>
      </c>
      <c r="I66" s="31"/>
    </row>
    <row r="67" customFormat="false" ht="20.1" hidden="false" customHeight="true" outlineLevel="0" collapsed="false">
      <c r="A67" s="23" t="s">
        <v>13</v>
      </c>
      <c r="B67" s="24" t="s">
        <v>32</v>
      </c>
      <c r="C67" s="25" t="s">
        <v>17</v>
      </c>
      <c r="D67" s="26" t="n">
        <v>480</v>
      </c>
      <c r="E67" s="27" t="n">
        <v>55.2083333333333</v>
      </c>
      <c r="F67" s="28" t="n">
        <v>26500</v>
      </c>
      <c r="G67" s="29" t="n">
        <v>2231.8128</v>
      </c>
      <c r="H67" s="30" t="n">
        <f aca="false">G67*D67</f>
        <v>1071270.144</v>
      </c>
      <c r="I67" s="31"/>
    </row>
    <row r="68" customFormat="false" ht="20.1" hidden="false" customHeight="true" outlineLevel="0" collapsed="false">
      <c r="A68" s="23" t="s">
        <v>13</v>
      </c>
      <c r="B68" s="32" t="s">
        <v>32</v>
      </c>
      <c r="C68" s="25" t="s">
        <v>18</v>
      </c>
      <c r="D68" s="26" t="n">
        <v>380</v>
      </c>
      <c r="E68" s="27" t="n">
        <v>69.7368421052632</v>
      </c>
      <c r="F68" s="28" t="n">
        <v>26500</v>
      </c>
      <c r="G68" s="29" t="n">
        <v>2868.80673684211</v>
      </c>
      <c r="H68" s="30" t="n">
        <f aca="false">G68*D68</f>
        <v>1090146.56</v>
      </c>
      <c r="I68" s="31"/>
    </row>
    <row r="69" customFormat="false" ht="20.1" hidden="false" customHeight="true" outlineLevel="0" collapsed="false">
      <c r="A69" s="33" t="s">
        <v>13</v>
      </c>
      <c r="B69" s="34" t="s">
        <v>32</v>
      </c>
      <c r="C69" s="35" t="s">
        <v>19</v>
      </c>
      <c r="D69" s="36" t="n">
        <v>320</v>
      </c>
      <c r="E69" s="37" t="n">
        <v>82.8125</v>
      </c>
      <c r="F69" s="38" t="n">
        <v>26500</v>
      </c>
      <c r="G69" s="39" t="n">
        <v>3321.5904</v>
      </c>
      <c r="H69" s="40" t="n">
        <f aca="false">G69*D69</f>
        <v>1062908.928</v>
      </c>
      <c r="I69" s="41"/>
    </row>
    <row r="70" customFormat="false" ht="20.1" hidden="false" customHeight="true" outlineLevel="0" collapsed="false">
      <c r="A70" s="42" t="s">
        <v>13</v>
      </c>
      <c r="B70" s="43" t="s">
        <v>33</v>
      </c>
      <c r="C70" s="44" t="s">
        <v>15</v>
      </c>
      <c r="D70" s="45" t="n">
        <v>650</v>
      </c>
      <c r="E70" s="46" t="n">
        <v>40.7692307692308</v>
      </c>
      <c r="F70" s="47" t="n">
        <v>26500</v>
      </c>
      <c r="G70" s="48" t="n">
        <v>1718.21070769231</v>
      </c>
      <c r="H70" s="49" t="n">
        <f aca="false">G70*D70</f>
        <v>1116836.96</v>
      </c>
      <c r="I70" s="50"/>
    </row>
    <row r="71" customFormat="false" ht="20.1" hidden="false" customHeight="true" outlineLevel="0" collapsed="false">
      <c r="A71" s="23" t="s">
        <v>13</v>
      </c>
      <c r="B71" s="24" t="s">
        <v>33</v>
      </c>
      <c r="C71" s="25" t="s">
        <v>16</v>
      </c>
      <c r="D71" s="26" t="n">
        <v>540</v>
      </c>
      <c r="E71" s="27" t="n">
        <v>49.0740740740741</v>
      </c>
      <c r="F71" s="28" t="n">
        <v>26500</v>
      </c>
      <c r="G71" s="29" t="n">
        <v>2009.42311111111</v>
      </c>
      <c r="H71" s="30" t="n">
        <f aca="false">G71*D71</f>
        <v>1085088.48</v>
      </c>
      <c r="I71" s="31"/>
    </row>
    <row r="72" customFormat="false" ht="20.1" hidden="false" customHeight="true" outlineLevel="0" collapsed="false">
      <c r="A72" s="23" t="s">
        <v>13</v>
      </c>
      <c r="B72" s="24" t="s">
        <v>33</v>
      </c>
      <c r="C72" s="25" t="s">
        <v>17</v>
      </c>
      <c r="D72" s="26" t="n">
        <v>480</v>
      </c>
      <c r="E72" s="27" t="n">
        <v>55.2083333333333</v>
      </c>
      <c r="F72" s="28" t="n">
        <v>26500</v>
      </c>
      <c r="G72" s="29" t="n">
        <v>2231.8128</v>
      </c>
      <c r="H72" s="30" t="n">
        <f aca="false">G72*D72</f>
        <v>1071270.144</v>
      </c>
      <c r="I72" s="31"/>
    </row>
    <row r="73" customFormat="false" ht="20.1" hidden="false" customHeight="true" outlineLevel="0" collapsed="false">
      <c r="A73" s="23" t="s">
        <v>13</v>
      </c>
      <c r="B73" s="24" t="s">
        <v>33</v>
      </c>
      <c r="C73" s="25" t="s">
        <v>18</v>
      </c>
      <c r="D73" s="26" t="n">
        <v>380</v>
      </c>
      <c r="E73" s="27" t="n">
        <v>69.7368421052632</v>
      </c>
      <c r="F73" s="28" t="n">
        <v>26500</v>
      </c>
      <c r="G73" s="29" t="n">
        <v>2868.80673684211</v>
      </c>
      <c r="H73" s="30" t="n">
        <f aca="false">G73*D73</f>
        <v>1090146.56</v>
      </c>
      <c r="I73" s="31"/>
    </row>
    <row r="74" customFormat="false" ht="20.1" hidden="false" customHeight="true" outlineLevel="0" collapsed="false">
      <c r="A74" s="33" t="s">
        <v>13</v>
      </c>
      <c r="B74" s="34" t="s">
        <v>33</v>
      </c>
      <c r="C74" s="35" t="s">
        <v>19</v>
      </c>
      <c r="D74" s="36" t="n">
        <v>320</v>
      </c>
      <c r="E74" s="37" t="n">
        <v>82.8125</v>
      </c>
      <c r="F74" s="38" t="n">
        <v>26500</v>
      </c>
      <c r="G74" s="39" t="n">
        <v>3321.5904</v>
      </c>
      <c r="H74" s="40" t="n">
        <f aca="false">G74*D74</f>
        <v>1062908.928</v>
      </c>
      <c r="I74" s="41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2:02Z</dcterms:created>
  <dc:creator>PCoS</dc:creator>
  <dc:description/>
  <dc:language>en-US</dc:language>
  <cp:lastModifiedBy>ruslan</cp:lastModifiedBy>
  <cp:lastPrinted>2011-05-05T01:47:55Z</cp:lastPrinted>
  <dcterms:modified xsi:type="dcterms:W3CDTF">2011-12-01T00:38:34Z</dcterms:modified>
  <cp:revision>0</cp:revision>
  <dc:subject/>
  <dc:title/>
</cp:coreProperties>
</file>